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AA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0" uniqueCount="1876">
  <si>
    <t xml:space="preserve">Gradska plinara Zagreb – Opskrba d.o.o. </t>
  </si>
  <si>
    <t xml:space="preserve">    OBRAZAC 05</t>
  </si>
  <si>
    <t xml:space="preserve">● Zagrebačka županija</t>
  </si>
  <si>
    <t xml:space="preserve"> ● Odaberite svoju banku</t>
  </si>
  <si>
    <t xml:space="preserve">Odaberite znak</t>
  </si>
  <si>
    <t xml:space="preserve">NKD 2007.</t>
  </si>
  <si>
    <t xml:space="preserve">Radnička cesta 1, 10000 Zagreb</t>
  </si>
  <si>
    <t xml:space="preserve">10290 - ZAPREŠIĆ</t>
  </si>
  <si>
    <t xml:space="preserve">ZAGREBAČKA BANKA - ZAGREB</t>
  </si>
  <si>
    <t xml:space="preserve">X</t>
  </si>
  <si>
    <t xml:space="preserve">01.10 UZGOJ JEDNOGODIŠNJIH USJEVA 01.10</t>
  </si>
  <si>
    <t xml:space="preserve">10110 - ZAGREB - TREŠNJEVKA</t>
  </si>
  <si>
    <t xml:space="preserve">RAIFFEISENBANK AUSTRIA - ZAGREB</t>
  </si>
  <si>
    <t xml:space="preserve">01.11 UZGOJ ŽITARICA (OSIM RIŽE), MAHUNARKI I ULJANOG SJEMENJA 01.11</t>
  </si>
  <si>
    <t xml:space="preserve">ANKETA OSNOVNIH PODATAKA KUPCA</t>
  </si>
  <si>
    <t xml:space="preserve">10090 - ZAGREB - SUSEDGRAD</t>
  </si>
  <si>
    <t xml:space="preserve">PRIVREDNA BANKA ZAGREB - ZAGREB</t>
  </si>
  <si>
    <t xml:space="preserve">01.12 UZGOJ RIŽE 01.12</t>
  </si>
  <si>
    <t xml:space="preserve">10010 - ZAGREB - SLOBOŠTINA</t>
  </si>
  <si>
    <t xml:space="preserve">HRVATSKA POŠTANSKA BANKA - ZAGREB</t>
  </si>
  <si>
    <t xml:space="preserve">01.13 UZGOJ POVRĆA, DINJA I LUBENICA, KORJENASTOG I GOMOLJASTOG POVRĆA 01.13</t>
  </si>
  <si>
    <t xml:space="preserve">10020 - ZAGREB - NOVI ZAGREB</t>
  </si>
  <si>
    <t xml:space="preserve">ERSTE &amp; STEIERMÄRKISCHE BANK - RIJEKA</t>
  </si>
  <si>
    <t xml:space="preserve">01.14 UZGOJ ŠEĆERNE TRSKE 01.14</t>
  </si>
  <si>
    <t xml:space="preserve"> NAZIV KUPCA :</t>
  </si>
  <si>
    <t xml:space="preserve">10040 - ZAGREB - DUBRAVA</t>
  </si>
  <si>
    <t xml:space="preserve">CROATIA BANKA - ZAGREB</t>
  </si>
  <si>
    <t xml:space="preserve">01.15 UZGOJ DUHANA 01.15</t>
  </si>
  <si>
    <t xml:space="preserve">10000 - ZAGREB</t>
  </si>
  <si>
    <t xml:space="preserve">CREDO BANKA - SPLIT</t>
  </si>
  <si>
    <t xml:space="preserve">01.16 UZGOJ PREDIVOG BILJA 01.16</t>
  </si>
  <si>
    <t xml:space="preserve">10419 - VUKOVINA</t>
  </si>
  <si>
    <t xml:space="preserve">JADRANSKA BANKA - ŠIBENIK</t>
  </si>
  <si>
    <t xml:space="preserve">01.19 UZGOJ OSTALIH JEDNOGODIŠNJIH USJEVA 01.19</t>
  </si>
  <si>
    <t xml:space="preserve">OIB :</t>
  </si>
  <si>
    <t xml:space="preserve">MB :</t>
  </si>
  <si>
    <t xml:space="preserve">10340 - VRBOVEC</t>
  </si>
  <si>
    <t xml:space="preserve">KARLOVAČKA BANKA - KARLOVAC</t>
  </si>
  <si>
    <t xml:space="preserve">01.20 UZGOJ VIŠEGODIŠNJIH USJEVA 01.20</t>
  </si>
  <si>
    <t xml:space="preserve">10408 - VELIKA MLAKA</t>
  </si>
  <si>
    <t xml:space="preserve">MEĐIMURSKA BANKA - ČAKOVEC</t>
  </si>
  <si>
    <t xml:space="preserve">01.21 UZGOJ GROŽĐA 01.21</t>
  </si>
  <si>
    <t xml:space="preserve">MBG :</t>
  </si>
  <si>
    <t xml:space="preserve">10410 - VELIKA GORICA</t>
  </si>
  <si>
    <t xml:space="preserve">SAMOBORSKA BANKA - SAMOBOR</t>
  </si>
  <si>
    <t xml:space="preserve">01.22 UZGOJ TROPSKOG I SUPTROPSKOG VOĆA 01.22</t>
  </si>
  <si>
    <t xml:space="preserve">10292 - ŠENKOVEC</t>
  </si>
  <si>
    <t xml:space="preserve">VOLKSBANK - ZAGREB</t>
  </si>
  <si>
    <t xml:space="preserve">01.23 UZGOJ AGRUMA 01.23</t>
  </si>
  <si>
    <t xml:space="preserve">OSOBA ZA ZASTUPANJE :</t>
  </si>
  <si>
    <t xml:space="preserve">  funkcija :</t>
  </si>
  <si>
    <t xml:space="preserve">10435 - SVETI MARTIN POD OKIĆEM</t>
  </si>
  <si>
    <t xml:space="preserve">CENTAR BANKA - ZAGREB</t>
  </si>
  <si>
    <t xml:space="preserve">01.24 UZGOJ JEZGRIČAVOG I KOŠTUNIČAVOG VOĆA 01.24</t>
  </si>
  <si>
    <t xml:space="preserve">10380 - SVETI IVAN ZELINA</t>
  </si>
  <si>
    <t xml:space="preserve">KREDITNA BANKA ZAGREB - ZAGREB</t>
  </si>
  <si>
    <t xml:space="preserve">01.25 UZGOJ BOBIČASTOG, ORAŠASTOG I OSTALOG VOĆA 01.25</t>
  </si>
  <si>
    <t xml:space="preserve"> ADRESA SJEDIŠTA</t>
  </si>
  <si>
    <t xml:space="preserve">10431 - SVETA NEDJELJA</t>
  </si>
  <si>
    <t xml:space="preserve">HYPO ALPE - ADRIA - BANK - ZAGREB</t>
  </si>
  <si>
    <t xml:space="preserve">01.26 UZGOJ ULJANIH PLODOVA 01.26</t>
  </si>
  <si>
    <t xml:space="preserve">10434 - STRMEC SAMOBORSKI</t>
  </si>
  <si>
    <t xml:space="preserve">BANCO POPOLARE CROATIA - ZAGREB</t>
  </si>
  <si>
    <t xml:space="preserve">01.27 UZGOJ USJEVA ZA PRIPREMANJE NAPITAKA 01.27</t>
  </si>
  <si>
    <t xml:space="preserve">ULICA :</t>
  </si>
  <si>
    <t xml:space="preserve">k. br.:</t>
  </si>
  <si>
    <t xml:space="preserve">  dod. k. br.:</t>
  </si>
  <si>
    <t xml:space="preserve">10457 - SOŠICE</t>
  </si>
  <si>
    <t xml:space="preserve">BANKA BROD - SLAVONSKI BROD</t>
  </si>
  <si>
    <t xml:space="preserve">01.28 UZGOJ BILJA ZA UPORABU U FARMACIJI, AROMATSKOG, ZAČINSKOG I LJEKOVITOG BILJA 01.28</t>
  </si>
  <si>
    <t xml:space="preserve">10361 - SESVETE-KRALJEVEC</t>
  </si>
  <si>
    <t xml:space="preserve">BANKA KOVANICA - VARAŽDIN</t>
  </si>
  <si>
    <t xml:space="preserve">01.29 UZGOJ OSTALIH VIŠEGODIŠNJIH USJEVA 01.29</t>
  </si>
  <si>
    <t xml:space="preserve">BROJ POŠTE / GRAD / MJESTO :</t>
  </si>
  <si>
    <t xml:space="preserve">10360 - SESVETE</t>
  </si>
  <si>
    <t xml:space="preserve">BANKA SPLITSKO-DALMATINSKA - SPLIT</t>
  </si>
  <si>
    <t xml:space="preserve">01.30 UZGOJ SADNOG MATERIJALA I UKRASNOG BILJA 01.30</t>
  </si>
  <si>
    <t xml:space="preserve">10430 - SAMOBOR</t>
  </si>
  <si>
    <t xml:space="preserve">BKS BANK - RIJEKA</t>
  </si>
  <si>
    <t xml:space="preserve">01.40 UZGOJ STOKE, PERADI I OSTALIH ŽIVOTINJA 01.40</t>
  </si>
  <si>
    <t xml:space="preserve"> LOKACIJA GRAĐEVINE </t>
  </si>
  <si>
    <t xml:space="preserve">10347 - RAKOVEC</t>
  </si>
  <si>
    <t xml:space="preserve">IMEX BANKA - SPLIT</t>
  </si>
  <si>
    <t xml:space="preserve">01.41 UZGOJ MUZNIH KRAVA 01.41</t>
  </si>
  <si>
    <t xml:space="preserve">10436 - RAKOV POTOK</t>
  </si>
  <si>
    <t xml:space="preserve">ISTARSKA KREDITNA BANKA UMAG - UMAG</t>
  </si>
  <si>
    <t xml:space="preserve">01.42 UZGOJ OSTALIH GOVEDA I BIVOLA 01.42</t>
  </si>
  <si>
    <t xml:space="preserve">10291 - PRIGORJE BRDOVEČKO</t>
  </si>
  <si>
    <t xml:space="preserve">NAVA BANKA - ZAGREB</t>
  </si>
  <si>
    <t xml:space="preserve">01.43 UZGOJ KONJA, MAGARACA, MULA I MAZGI 01.43</t>
  </si>
  <si>
    <t xml:space="preserve">10346 - PRESEKA</t>
  </si>
  <si>
    <t xml:space="preserve">OTP BANKA HRVATSKA - ZADAR</t>
  </si>
  <si>
    <t xml:space="preserve">01.44 UZGOJ DEVA I LJAMA 01.44</t>
  </si>
  <si>
    <t xml:space="preserve">10311 - POSAVSKI BREGI</t>
  </si>
  <si>
    <t xml:space="preserve">PARTNER BANKA - ZAGREB</t>
  </si>
  <si>
    <t xml:space="preserve">01.45 UZGOJ OVACA I KOZA 01.45</t>
  </si>
  <si>
    <t xml:space="preserve">10414 - POKUPSKO</t>
  </si>
  <si>
    <t xml:space="preserve">PODRAVSKA BANKA - KOPRIVNICA</t>
  </si>
  <si>
    <t xml:space="preserve">01.46 UZGOJ SVINJA 01.46</t>
  </si>
  <si>
    <t xml:space="preserve">NAMJENA GRAĐEVINE :</t>
  </si>
  <si>
    <t xml:space="preserve">10451 - PISAROVINA</t>
  </si>
  <si>
    <t xml:space="preserve">PRIMORSKA BANKA - RIJEKA</t>
  </si>
  <si>
    <t xml:space="preserve">01.47 UZGOJ PERADI 01.47</t>
  </si>
  <si>
    <t xml:space="preserve">10411 - ORLE</t>
  </si>
  <si>
    <t xml:space="preserve">SLATINSKA BANKA - SLATINA</t>
  </si>
  <si>
    <t xml:space="preserve">01.49 UZGOJ OSTALIH ŽIVOTINJA 01.49</t>
  </si>
  <si>
    <t xml:space="preserve">ŠIFRA / DJELATNOST :</t>
  </si>
  <si>
    <t xml:space="preserve">10372 - OBOROVO</t>
  </si>
  <si>
    <t xml:space="preserve">SOCIÉTÉ GÉNÉRALE - SPLITSKA BANKA - SPLIT</t>
  </si>
  <si>
    <t xml:space="preserve">01.50 MJEŠOVITA PROIZVODNJA 01.50</t>
  </si>
  <si>
    <t xml:space="preserve">10315 - NOVOSELEC</t>
  </si>
  <si>
    <t xml:space="preserve">ŠTEDBANKA - ZAGREB</t>
  </si>
  <si>
    <t xml:space="preserve">01.60 POMOĆNE DJELATNOSTI U POLJOPRIVREDI I DJELATNOSTI KOJE SE OBAVLJAJU NAKON ŽETVE USJEVA 01.60</t>
  </si>
  <si>
    <t xml:space="preserve"> KONTAKT I ODGOVORNA OSOBA ZA VRIJEME KRIZNOG STANJA</t>
  </si>
  <si>
    <t xml:space="preserve">10415 - NOVO ČIČE</t>
  </si>
  <si>
    <t xml:space="preserve">VABA D.D. BANKA VARAŽDIN - VARAŽDIN</t>
  </si>
  <si>
    <t xml:space="preserve">01.61 POMOĆNE DJELATNOSTI ZA UZGOJ USJEVA 01.61</t>
  </si>
  <si>
    <t xml:space="preserve">10299 - MARIJA GORICA</t>
  </si>
  <si>
    <t xml:space="preserve">VENETO BANKA - ZAGREB</t>
  </si>
  <si>
    <t xml:space="preserve">01.62 POMOĆNE DJELATNOSTI ZA UZGOJ ŽIVOTINJA 01.62</t>
  </si>
  <si>
    <t xml:space="preserve">ODGOVORNA OSOBA :</t>
  </si>
  <si>
    <t xml:space="preserve">10296 - LUKA</t>
  </si>
  <si>
    <t xml:space="preserve">TESLA ŠTEDNA BANKA - ZAGREB</t>
  </si>
  <si>
    <t xml:space="preserve">01.63 DJELATNOSTI KOJE SE OBAVLJAJU NAKON ŽETVE USJEVA (PRIPREMA USJEVA ZA PRIMARNA TRŽIŠTA)</t>
  </si>
  <si>
    <t xml:space="preserve">10250 - LUČKO</t>
  </si>
  <si>
    <t xml:space="preserve">HPB - STAMBENA ŠTEDIONICA - ZAGREB</t>
  </si>
  <si>
    <t xml:space="preserve">01.64 DORADA SJEMENA ZA SJEMENSKI MATERIJAL 01.64</t>
  </si>
  <si>
    <t xml:space="preserve">KONTAKT TELEFON :</t>
  </si>
  <si>
    <t xml:space="preserve"> -</t>
  </si>
  <si>
    <t xml:space="preserve">FAX.:</t>
  </si>
  <si>
    <t xml:space="preserve">10341 - LONJICA</t>
  </si>
  <si>
    <t xml:space="preserve">PBZ STAMBENA ŠTEDIONICA - ZAGREB</t>
  </si>
  <si>
    <t xml:space="preserve">01.70 LOV, STUPIČARENJE I USLUŽNE DJELATNOSTI POVEZANE S NJIMA 01.70</t>
  </si>
  <si>
    <t xml:space="preserve">10316 - LIJEVI DUBROVČAK</t>
  </si>
  <si>
    <t xml:space="preserve">PRVA STAMBENA ŠTEDIONICA - ZAGREB</t>
  </si>
  <si>
    <t xml:space="preserve">02.00 ŠUMARSTVO I SJEČA DRVA 02.00</t>
  </si>
  <si>
    <t xml:space="preserve">e-mail :</t>
  </si>
  <si>
    <t xml:space="preserve">10295 - KUPLJENOVO</t>
  </si>
  <si>
    <t xml:space="preserve">RAIFFEISEN STAMBENA ŠTEDIONICA - ZAGREB</t>
  </si>
  <si>
    <t xml:space="preserve">02.10 UZGOJ ŠUMA I OSTALE DJELATNOSTI U ŠUMARSTVU POVEZANE S NJIME 02.10</t>
  </si>
  <si>
    <t xml:space="preserve">10314 - KRIŽ</t>
  </si>
  <si>
    <t xml:space="preserve">WÜSTENROT STAMBENA ŠTEDIONICA - ZAGREB</t>
  </si>
  <si>
    <t xml:space="preserve">02.20 SJEČA DRVA 02.20</t>
  </si>
  <si>
    <t xml:space="preserve">10413 - KRAVARSKO</t>
  </si>
  <si>
    <t xml:space="preserve">02.30 SKUPLJANJE ŠUMSKIH PLODOVA I PROIZVODA, OSIM ŠUMSKIH SORTIMENATA 02.30</t>
  </si>
  <si>
    <t xml:space="preserve"> TIP PLINOMJERA </t>
  </si>
  <si>
    <t xml:space="preserve">G -</t>
  </si>
  <si>
    <t xml:space="preserve"> BROJ OBRAČUNSKOG MJERNOG MJESTA IZ E.S.</t>
  </si>
  <si>
    <t xml:space="preserve">10454 - KRAŠIĆ</t>
  </si>
  <si>
    <t xml:space="preserve">02.40 POMOĆNE USLUGE U ŠUMARSTVU 02.40</t>
  </si>
  <si>
    <t xml:space="preserve">10455 - KOSTANJEVAC</t>
  </si>
  <si>
    <t xml:space="preserve">03.00 RIBARSTVO 03.00</t>
  </si>
  <si>
    <t xml:space="preserve">  Opis tehnološkog procesa.</t>
  </si>
  <si>
    <t xml:space="preserve">10383 - KOMIN</t>
  </si>
  <si>
    <t xml:space="preserve">03.10 RIBOLOV 03.10</t>
  </si>
  <si>
    <t xml:space="preserve">10312 - KLOŠTAR IVANIĆ</t>
  </si>
  <si>
    <t xml:space="preserve">03.11 MORSKI RIBOLOV 03.11</t>
  </si>
  <si>
    <t xml:space="preserve">10362 - KAŠINA</t>
  </si>
  <si>
    <t xml:space="preserve">03.12 SLATKOVODNI RIBOLOV 03.12</t>
  </si>
  <si>
    <t xml:space="preserve">10456 - KALJE</t>
  </si>
  <si>
    <t xml:space="preserve">03.20 AKVAKULTURA 03.20</t>
  </si>
  <si>
    <t xml:space="preserve"> POPIS PLINSKIH APARATA</t>
  </si>
  <si>
    <t xml:space="preserve">( kW )</t>
  </si>
  <si>
    <t xml:space="preserve">Radni sati plinskih aparata dnevno</t>
  </si>
  <si>
    <t xml:space="preserve">dnevno</t>
  </si>
  <si>
    <t xml:space="preserve">10450 - JASTREBARSKO</t>
  </si>
  <si>
    <t xml:space="preserve">03.21 MORSKA AKVAKULTURA 03.21</t>
  </si>
  <si>
    <t xml:space="preserve">sati/dan</t>
  </si>
  <si>
    <t xml:space="preserve">10297 - JAKOVLJE</t>
  </si>
  <si>
    <t xml:space="preserve">03.22 SLATKOVODNA AKVAKULTURA 03.22</t>
  </si>
  <si>
    <t xml:space="preserve">10373 - IVANJA REKA</t>
  </si>
  <si>
    <t xml:space="preserve">05.00 VAĐENJE UGLJENA I LIGNITA 05.00</t>
  </si>
  <si>
    <t xml:space="preserve">10310 - IVANIĆ-GRAD</t>
  </si>
  <si>
    <t xml:space="preserve">05.10 VAĐENJE KAMENOG UGLJENA 05.10</t>
  </si>
  <si>
    <t xml:space="preserve">10251 - HRVATSKI LESKOVAC</t>
  </si>
  <si>
    <t xml:space="preserve">05.20 VAĐENJE LIGNITA 05.20</t>
  </si>
  <si>
    <t xml:space="preserve">10345 - GRADEC</t>
  </si>
  <si>
    <t xml:space="preserve">06.00 VAĐENJE SIROVE NAFTE I PRIRODNOG PLINA 06.00</t>
  </si>
  <si>
    <t xml:space="preserve">  Rad subotom :</t>
  </si>
  <si>
    <t xml:space="preserve">sati</t>
  </si>
  <si>
    <t xml:space="preserve"> Rad nedjeljom :</t>
  </si>
  <si>
    <t xml:space="preserve">10313 - GRABERJE IVANIČKO</t>
  </si>
  <si>
    <t xml:space="preserve">06.10 VAĐENJE SIROVE NAFTE 06.10</t>
  </si>
  <si>
    <t xml:space="preserve">10255 - GORNJI STUPNIK</t>
  </si>
  <si>
    <t xml:space="preserve">06.20 VAĐENJE PRIRODNOG PLINA 06.20</t>
  </si>
  <si>
    <t xml:space="preserve"> VRSTA ZAMJENSKOG GORIVA :</t>
  </si>
  <si>
    <t xml:space="preserve"> Moguće vrijeme korištenja :</t>
  </si>
  <si>
    <t xml:space="preserve">dana</t>
  </si>
  <si>
    <t xml:space="preserve">10453 - GORICA SVETOJANSKA</t>
  </si>
  <si>
    <t xml:space="preserve">07.00 VAĐENJE METALNIH RUDA 07.00</t>
  </si>
  <si>
    <t xml:space="preserve">10344 - FARKAŠEVAC</t>
  </si>
  <si>
    <t xml:space="preserve">07.10 VAĐENJE ŽELJEZNIH RUDA 07.10</t>
  </si>
  <si>
    <r>
      <rPr>
        <b val="true"/>
        <i val="true"/>
        <sz val="10"/>
        <color rgb="FF333333"/>
        <rFont val="Calibri"/>
        <family val="2"/>
        <charset val="238"/>
      </rPr>
      <t xml:space="preserve">m</t>
    </r>
    <r>
      <rPr>
        <b val="true"/>
        <i val="true"/>
        <vertAlign val="superscript"/>
        <sz val="10"/>
        <color rgb="FF333333"/>
        <rFont val="Calibri"/>
        <family val="2"/>
        <charset val="238"/>
      </rPr>
      <t xml:space="preserve">3</t>
    </r>
    <r>
      <rPr>
        <b val="true"/>
        <i val="true"/>
        <sz val="10"/>
        <color rgb="FF333333"/>
        <rFont val="Calibri"/>
        <family val="2"/>
        <charset val="238"/>
      </rPr>
      <t xml:space="preserve"> = 9,2607 kWh</t>
    </r>
    <r>
      <rPr>
        <b val="true"/>
        <i val="true"/>
        <vertAlign val="superscript"/>
        <sz val="10"/>
        <color rgb="FF333333"/>
        <rFont val="Calibri"/>
        <family val="2"/>
        <charset val="238"/>
      </rPr>
      <t xml:space="preserve"> </t>
    </r>
  </si>
  <si>
    <t xml:space="preserve">12. mj.</t>
  </si>
  <si>
    <t xml:space="preserve">1. mj.</t>
  </si>
  <si>
    <t xml:space="preserve">2. mj.</t>
  </si>
  <si>
    <t xml:space="preserve"> --</t>
  </si>
  <si>
    <t xml:space="preserve">POTREBNO VRIJEME ZA</t>
  </si>
  <si>
    <t xml:space="preserve">10370 - DUGO SELO</t>
  </si>
  <si>
    <t xml:space="preserve">07.20 VAĐENJE RUDA OBOJENIH METALA 07.20</t>
  </si>
  <si>
    <t xml:space="preserve">Prosječna dnevna potrošnja </t>
  </si>
  <si>
    <t xml:space="preserve">kWh</t>
  </si>
  <si>
    <t xml:space="preserve"> Prelazak na Tehnološki minimum</t>
  </si>
  <si>
    <t xml:space="preserve">10293 - DUBRAVICA</t>
  </si>
  <si>
    <t xml:space="preserve">07.21 VAĐENJE URANOVIH I TORIJEVIH RUDA 07.21</t>
  </si>
  <si>
    <r>
      <rPr>
        <i val="true"/>
        <sz val="9"/>
        <color rgb="FF808080"/>
        <rFont val="Calibri"/>
        <family val="2"/>
        <charset val="238"/>
      </rPr>
      <t xml:space="preserve">Minimalno satno opterećenje Tehnološkog minimuma  </t>
    </r>
    <r>
      <rPr>
        <i val="true"/>
        <sz val="7"/>
        <color rgb="FF808080"/>
        <rFont val="Calibri"/>
        <family val="2"/>
        <charset val="238"/>
      </rPr>
      <t xml:space="preserve">(kWh)</t>
    </r>
  </si>
  <si>
    <t xml:space="preserve"> Prelazak na Tehnički minimum</t>
  </si>
  <si>
    <t xml:space="preserve">10342 - DUBRAVA</t>
  </si>
  <si>
    <t xml:space="preserve">07.29 VAĐENJE OSTALIH RUDA OBOJENIH METALA 07.29</t>
  </si>
  <si>
    <r>
      <rPr>
        <i val="true"/>
        <sz val="9"/>
        <color rgb="FF808080"/>
        <rFont val="Calibri"/>
        <family val="2"/>
        <charset val="238"/>
      </rPr>
      <t xml:space="preserve">Minimalno satno opterećenje  Tehničkog minimuma </t>
    </r>
    <r>
      <rPr>
        <i val="true"/>
        <sz val="7"/>
        <color rgb="FF808080"/>
        <rFont val="Calibri"/>
        <family val="2"/>
        <charset val="238"/>
      </rPr>
      <t xml:space="preserve">(kWh)</t>
    </r>
  </si>
  <si>
    <t xml:space="preserve"> Obustavu isporuke</t>
  </si>
  <si>
    <t xml:space="preserve">10418 - DUBRANEC</t>
  </si>
  <si>
    <t xml:space="preserve">08.00 OSTALO RUDARSTVO I VAĐENJE 08.00</t>
  </si>
  <si>
    <t xml:space="preserve">Mogući rad na Tehnološkom minimumu ( dana )</t>
  </si>
  <si>
    <t xml:space="preserve">10253 - DONJI DRAGONOŽEC</t>
  </si>
  <si>
    <t xml:space="preserve">08.10 VAĐENJE KAMENA, PIJESKA I GLINE 08.10</t>
  </si>
  <si>
    <t xml:space="preserve">10382 - DONJA ZELINA</t>
  </si>
  <si>
    <t xml:space="preserve">08.12 DJELATNOSTI ŠLJUNČARA I PJEŠČARA; VAĐENJE GLINE I KAOLINA 08.12</t>
  </si>
  <si>
    <r>
      <rPr>
        <i val="true"/>
        <sz val="9"/>
        <color rgb="FF808080"/>
        <rFont val="Calibri"/>
        <family val="2"/>
        <charset val="238"/>
      </rPr>
      <t xml:space="preserve">* </t>
    </r>
    <r>
      <rPr>
        <b val="true"/>
        <i val="true"/>
        <sz val="8"/>
        <color rgb="FF808080"/>
        <rFont val="Calibri"/>
        <family val="2"/>
        <charset val="238"/>
      </rPr>
      <t xml:space="preserve">TEHNOLOŠKI MINIMUM</t>
    </r>
    <r>
      <rPr>
        <i val="true"/>
        <sz val="8"/>
        <color rgb="FF808080"/>
        <rFont val="Calibri"/>
        <family val="2"/>
        <charset val="238"/>
      </rPr>
      <t xml:space="preserve"> - količine prirodnog plina potrebne za održavanje minimalne proizvodnje</t>
    </r>
  </si>
  <si>
    <t xml:space="preserve">10294 - DONJA PUŠĆA</t>
  </si>
  <si>
    <t xml:space="preserve">08.90 RUDARSTVO I VAĐENJE, D. N. 08.90</t>
  </si>
  <si>
    <r>
      <rPr>
        <i val="true"/>
        <sz val="9"/>
        <color rgb="FF808080"/>
        <rFont val="Calibri"/>
        <family val="2"/>
        <charset val="238"/>
      </rPr>
      <t xml:space="preserve">*</t>
    </r>
    <r>
      <rPr>
        <i val="true"/>
        <sz val="8"/>
        <color rgb="FF808080"/>
        <rFont val="Calibri"/>
        <family val="2"/>
        <charset val="238"/>
      </rPr>
      <t xml:space="preserve"> </t>
    </r>
    <r>
      <rPr>
        <b val="true"/>
        <i val="true"/>
        <sz val="8"/>
        <color rgb="FF808080"/>
        <rFont val="Calibri"/>
        <family val="2"/>
        <charset val="238"/>
      </rPr>
      <t xml:space="preserve">TEHNIČKI MINIMUM</t>
    </r>
    <r>
      <rPr>
        <i val="true"/>
        <sz val="8"/>
        <color rgb="FF808080"/>
        <rFont val="Calibri"/>
        <family val="2"/>
        <charset val="238"/>
      </rPr>
      <t xml:space="preserve"> - količine prirodnog plina minimalno potrebne za očuvanje tehničkih karakteristika postrojenja, a koje ne uključuju količine prirodnog plina za proizvodnju.</t>
    </r>
  </si>
  <si>
    <t xml:space="preserve">10412 - DONJA LOMNICA</t>
  </si>
  <si>
    <t xml:space="preserve">08.91 VAĐENJE MINERALA ZA KEMIKALIJE I GNOJIVA 08.91</t>
  </si>
  <si>
    <t xml:space="preserve">    MJESTO I DATUM</t>
  </si>
  <si>
    <t xml:space="preserve">         ODGOVORNA OSOBA</t>
  </si>
  <si>
    <t xml:space="preserve">10298 - DONJA BISTRA</t>
  </si>
  <si>
    <t xml:space="preserve">08.92 VAĐENJE TRESETA 08.92</t>
  </si>
  <si>
    <t xml:space="preserve">M. P.</t>
  </si>
  <si>
    <t xml:space="preserve">10417 - BUŠEVEC</t>
  </si>
  <si>
    <t xml:space="preserve">08.93 VAĐENJE SOLI 08.93</t>
  </si>
  <si>
    <t xml:space="preserve">10257 - BREZOVICA</t>
  </si>
  <si>
    <t xml:space="preserve">08.99 VAĐENJE OSTALIH RUDA I KAMENA, D. N. 08.99</t>
  </si>
  <si>
    <t xml:space="preserve">10432 - BREGANA</t>
  </si>
  <si>
    <t xml:space="preserve">09.00 POMOĆNE USLUŽNE DJELATNOSTI U RUDARSTVU 09.00</t>
  </si>
  <si>
    <t xml:space="preserve">U slučaju promjene pojedinih podataka o kupcu, molimo Vas da nas obavijestite na tel.  01/6302410 a  za tehnička pitanja obratite se Vašem Distributeru plina </t>
  </si>
  <si>
    <t xml:space="preserve">09.10 POMOĆNE DJELATNOSTI ZA VAĐENJE NAFTE I PRIRODNOG PLINA 09.10</t>
  </si>
  <si>
    <t xml:space="preserve">Gradska plinara Zagreb - Opskrba d.o.o. ● Radnička cesta 1, Zagreb  MB 2371090 ●OIB 74364571096 ● upisano kod: Trgovački sud u Zagrebu ● MBS: 080654572 </t>
  </si>
  <si>
    <t xml:space="preserve">10437 - BESTOVJE</t>
  </si>
  <si>
    <t xml:space="preserve">09.90 POMOĆNE DJELATNOSTI ZA OSTALO RUDARSTVO I VAĐENJE 09.90</t>
  </si>
  <si>
    <t xml:space="preserve">● tel. centrala: +38516302333 ● fax. +38516302414 ● www.gpz-opskrba.hr</t>
  </si>
  <si>
    <t xml:space="preserve">10363 - BELOVAR</t>
  </si>
  <si>
    <t xml:space="preserve">10.00 PROIZVODNJA PREHRAMBENIH PROIZVODA 10.00</t>
  </si>
  <si>
    <t xml:space="preserve">10381 - BEDENICA</t>
  </si>
  <si>
    <t xml:space="preserve">10.10 PRERADA I KONZERVIRANJE MESA I PROIZVODNJA MESNIH PROIZVODA 10.10</t>
  </si>
  <si>
    <t xml:space="preserve">● Krapinsko-zagorska</t>
  </si>
  <si>
    <t xml:space="preserve">10.11 PRERADA I KONZERVIRANJE MESA 10.11</t>
  </si>
  <si>
    <t xml:space="preserve">49221 - BEDEKOVČINA</t>
  </si>
  <si>
    <t xml:space="preserve">10.12 PRERADA I KONZERVIRANJE MESA PERADI 10.12</t>
  </si>
  <si>
    <t xml:space="preserve">49254 - BELEC</t>
  </si>
  <si>
    <t xml:space="preserve">10.13 PROIZVODNJA PROIZVODA OD MESA I MESA PERADI 10.13</t>
  </si>
  <si>
    <t xml:space="preserve">49228 - BRESTOVEC OREHOVIČKI</t>
  </si>
  <si>
    <t xml:space="preserve">10.20 PRERADA I KONZERVIRANJE RIBA, RAKOVA I ŠKOLJKI 10.20</t>
  </si>
  <si>
    <t xml:space="preserve">49284 - BUDINŠĆINA</t>
  </si>
  <si>
    <t xml:space="preserve">10.30 PRERADA I KONZERVIRANJE VOĆA I POVRĆA 10.30</t>
  </si>
  <si>
    <t xml:space="preserve">49216 - DESINIĆ</t>
  </si>
  <si>
    <t xml:space="preserve">10.31 PRERADA I KONZERVIRANJE KRUMPIRA 10.31</t>
  </si>
  <si>
    <t xml:space="preserve">49240 - DONJA STUBICA</t>
  </si>
  <si>
    <t xml:space="preserve">10.32 PROIZVODNJA SOKOVA OD VOĆA I POVRĆA 10.32</t>
  </si>
  <si>
    <t xml:space="preserve">49225 - ĐURMANEC</t>
  </si>
  <si>
    <t xml:space="preserve">10.39 OSTALA PRERADA I KONZERVIRANJE VOĆA I POVRĆA 10.39</t>
  </si>
  <si>
    <t xml:space="preserve">49245 - GORNJA STUBICA</t>
  </si>
  <si>
    <t xml:space="preserve">10.40 PROIZVODNJA BILJNIH I ŽIVOTINJSKIH ULJA I MASTI 10.40</t>
  </si>
  <si>
    <t xml:space="preserve">49233 - GORNJE JESENJE</t>
  </si>
  <si>
    <t xml:space="preserve">10.41 PROIZVODNJA ULJA I MASTI 10.41</t>
  </si>
  <si>
    <t xml:space="preserve">49283 - HRAŠČINA-TRGOVIŠĆE</t>
  </si>
  <si>
    <t xml:space="preserve">10.42 PROIZVODNJA MARGARINA I SLIČNIH JESTIVIH MASTI 10.42</t>
  </si>
  <si>
    <t xml:space="preserve">49231 - HUM NA SUTLI</t>
  </si>
  <si>
    <t xml:space="preserve">10.50 PROIZVODNJA MLIJEČNIH PROIZVODA 10.50</t>
  </si>
  <si>
    <t xml:space="preserve">49290 - KLANJEC</t>
  </si>
  <si>
    <t xml:space="preserve">10.51 DJELATNOSTI MLJEKARA I PROIZVOĐAČA SIRA 10.51</t>
  </si>
  <si>
    <t xml:space="preserve">49282 - KONJŠČINA</t>
  </si>
  <si>
    <t xml:space="preserve">10.52 PROIZVODNJA SLADOLEDA 10.52</t>
  </si>
  <si>
    <t xml:space="preserve">49294 - KRALJEVEC NA SUTLI</t>
  </si>
  <si>
    <t xml:space="preserve">10.60 PROIZVODNJA MLINSKIH PROIZVODA, ŠKROBA I ŠKROBNIH PROIZVODA 10.60</t>
  </si>
  <si>
    <t xml:space="preserve">49000 - KRAPINA</t>
  </si>
  <si>
    <t xml:space="preserve">10.61 PROIZVODNJA MLINSKIH PROIZVODA 10.61</t>
  </si>
  <si>
    <t xml:space="preserve">49217 - KRAPINSKE TOPLICE</t>
  </si>
  <si>
    <t xml:space="preserve">10.62 PROIZVODNJA ŠKROBA I ŠKROBNIH PROIZVODA 10.62</t>
  </si>
  <si>
    <t xml:space="preserve">49295 - KUMROVEC</t>
  </si>
  <si>
    <t xml:space="preserve">10.70 PROIZVODNJA PEKARSKIH I BRAŠNENO-KONDITORSKIH PROIZVODA 10.70</t>
  </si>
  <si>
    <t xml:space="preserve">49224 - LEPAJCI</t>
  </si>
  <si>
    <t xml:space="preserve">10.71 PROIZVODNJA KRUHA; PROIZVODNJA SVJEŽIH PECIVA, SLASTIČARSKIH PROIZVODA I KOLAČA 10.71</t>
  </si>
  <si>
    <t xml:space="preserve">49253 - LOBOR</t>
  </si>
  <si>
    <t xml:space="preserve">10.72 PROIZV. DVOPEKA, KEKSA I SRODNIH PROIZV.; PROIZV. TRAJNIH PECIVA, SLASTIČAR. PROIZV. I KOLAČA 10.72</t>
  </si>
  <si>
    <t xml:space="preserve">49251 - MAČE</t>
  </si>
  <si>
    <t xml:space="preserve">10.73 PROIZVODNJA MAKARONA, NJOKA, KUSKUSA I SLIČNE TJESTENINE 10.73</t>
  </si>
  <si>
    <t xml:space="preserve">49246 - MARIJA BISTRICA</t>
  </si>
  <si>
    <t xml:space="preserve">10.80 PROIZVODNJA OSTALIH PREHRAMBENIH PROIZVODA 10.80</t>
  </si>
  <si>
    <t xml:space="preserve">49252 - MIHOVLJAN</t>
  </si>
  <si>
    <t xml:space="preserve">10.81 PROIZVODNJA ŠEĆERA 10.81</t>
  </si>
  <si>
    <t xml:space="preserve">49255 - NOVI GOLUBOVEC</t>
  </si>
  <si>
    <t xml:space="preserve">10.82 PROIZVODNJA KAKAO, ČOKOLADNIH I BOMBONSKIH PROIZVODA 10.82</t>
  </si>
  <si>
    <t xml:space="preserve">49243 - OROSLAVJE</t>
  </si>
  <si>
    <t xml:space="preserve">10.83 PRERADA ČAJA I KAVE 10.83</t>
  </si>
  <si>
    <t xml:space="preserve">49234 - PETROVSKO</t>
  </si>
  <si>
    <t xml:space="preserve">10.84 PROIZVODNJA ZAČINA I DRUGIH DODATAKA HRANI 10.84</t>
  </si>
  <si>
    <t xml:space="preserve">49222 - POZNANOVEC</t>
  </si>
  <si>
    <t xml:space="preserve">10.85 PROIZVODNJA GOTOVE HRANE I JELA 10.85</t>
  </si>
  <si>
    <t xml:space="preserve">49218 - PREGRADA</t>
  </si>
  <si>
    <t xml:space="preserve">10.86 PROIZVODNJA HOMOGENIZIRANIH PREHRAMBENIH PRIPRAVAKA I DIJETETSKE HRANE 10.86</t>
  </si>
  <si>
    <t xml:space="preserve">49232 - RADOBOJ</t>
  </si>
  <si>
    <t xml:space="preserve">10.89 PROIZVODNJA OSTALIH PREHRAMBENIH PROIZVODA, D. N. 10.89</t>
  </si>
  <si>
    <t xml:space="preserve">49244 - STUBIČKE TOPLICE</t>
  </si>
  <si>
    <t xml:space="preserve">10.90 PROIZVODNJA PRIPREMLJENE HRANE ZA ŽIVOTINJE 10.90</t>
  </si>
  <si>
    <t xml:space="preserve">49223 - SVETI KRIŽ ZAČRETJE</t>
  </si>
  <si>
    <t xml:space="preserve">10.91 PROIZVODNJA PRIPREMLJENE STOČNE HRANE 10.91</t>
  </si>
  <si>
    <t xml:space="preserve">49215 - TUHELJ</t>
  </si>
  <si>
    <t xml:space="preserve">10.92 PROIZVODNJA PRIPREMLJENE HRANE ZA KUĆNE LJUBIMCE 10.92</t>
  </si>
  <si>
    <t xml:space="preserve">49214 - VELIKO TRGOVIŠĆE</t>
  </si>
  <si>
    <t xml:space="preserve">11.00 PROIZVODNJA PIĆA 11.00</t>
  </si>
  <si>
    <t xml:space="preserve">49210 - ZABOK</t>
  </si>
  <si>
    <t xml:space="preserve">11.01 DESTILIRANJE, PROČIŠĆAVANJE I MIJEŠANJE ALKOHOLNIH PIĆA 11.01</t>
  </si>
  <si>
    <t xml:space="preserve">49296 - ZAGORSKA SELA</t>
  </si>
  <si>
    <t xml:space="preserve">11.02 PROIZVODNJA VINA OD GROŽĐA 11.02</t>
  </si>
  <si>
    <t xml:space="preserve">49250 - ZLATAR</t>
  </si>
  <si>
    <t xml:space="preserve">11.03 PROIZVODNJA JABUKOVAČE I OSTALIH VOĆNIH VINA 11.03</t>
  </si>
  <si>
    <t xml:space="preserve">49247 - ZLATAR BISTRICA</t>
  </si>
  <si>
    <t xml:space="preserve">11.04 PROIZVODNJA OSTALIH NEDESTILIRANIH FERMENTIRANIH PIĆA 11.04</t>
  </si>
  <si>
    <t xml:space="preserve">● Dubrovačko-neretvanska</t>
  </si>
  <si>
    <t xml:space="preserve">11.05 PROIZVODNJA PIVA 11.05</t>
  </si>
  <si>
    <t xml:space="preserve">20225 - BABINO POLJE</t>
  </si>
  <si>
    <t xml:space="preserve">11.06 PROIZVODNJA SLADA 11.06</t>
  </si>
  <si>
    <t xml:space="preserve">20357 - BLACE</t>
  </si>
  <si>
    <t xml:space="preserve">11.07 PROIZVODNJA OSVJEŽAVAJUĆIH NAPITAKA; PROIZVODNJA MINERALNE I DRUGIH FLAŠIRANIH VODA</t>
  </si>
  <si>
    <t xml:space="preserve">20271 - BLATO</t>
  </si>
  <si>
    <t xml:space="preserve">12.00 PROIZVODNJA DUHANSKIH PROIZVODA 12.00</t>
  </si>
  <si>
    <t xml:space="preserve">20210 - CAVTAT</t>
  </si>
  <si>
    <t xml:space="preserve">20273 - ČARA</t>
  </si>
  <si>
    <t xml:space="preserve">13.00 PROIZVODNJA TEKSTILA 13.00</t>
  </si>
  <si>
    <t xml:space="preserve">20213 - ČILIPI</t>
  </si>
  <si>
    <t xml:space="preserve">13.10 PRIPREMA I PREDENJE TEKSTILNIH VLAKANA 13.10</t>
  </si>
  <si>
    <t xml:space="preserve">20231 - DOLI</t>
  </si>
  <si>
    <t xml:space="preserve">13.20 TKANJE TEKSTILA 13.20</t>
  </si>
  <si>
    <t xml:space="preserve">20216 - DUBRAVKA</t>
  </si>
  <si>
    <t xml:space="preserve">13.30 DOVRŠAVANJE TEKSTILA 13.30</t>
  </si>
  <si>
    <t xml:space="preserve">20000 - DUBROVNIK</t>
  </si>
  <si>
    <t xml:space="preserve">13.90 PROIZVODNJA OSTALOG TEKSTILA 13.90</t>
  </si>
  <si>
    <t xml:space="preserve">20226 - GOVEĐARI</t>
  </si>
  <si>
    <t xml:space="preserve">13.91 PROIZVODNJA PLETENIH I KUKIČANIH TKANINA 13.91</t>
  </si>
  <si>
    <t xml:space="preserve">20215 - GRUDA</t>
  </si>
  <si>
    <t xml:space="preserve">13.92 PROIZVODNJA GOTOVIH TEKSTILNIH PROIZVODA, OSIM ODJEĆE 13.92</t>
  </si>
  <si>
    <t xml:space="preserve">20246 - JANJINA</t>
  </si>
  <si>
    <t xml:space="preserve">13.93 PROIZVODNJA TEPIHA I SAGOVA 13.93</t>
  </si>
  <si>
    <t xml:space="preserve">20356 - KLEK</t>
  </si>
  <si>
    <t xml:space="preserve">13.94 PROIZVODNJA UŽADI, KONOPACA, UPLETENOGA KONCA I MREŽA 13.94</t>
  </si>
  <si>
    <t xml:space="preserve">20221 - KOLOČEP</t>
  </si>
  <si>
    <t xml:space="preserve">13.95 PROIZVODNJA NETKANOG TEKSTILA I PROIZVODA OD NETKANOG TEKSTILA, OSIM ODJEĆE 13.95</t>
  </si>
  <si>
    <t xml:space="preserve">20344 - KOMIN (DALMA)</t>
  </si>
  <si>
    <t xml:space="preserve">13.96 PROIZVODNJA OSTALOGA TEHNIČKOG I INDUSTRIJSKOG TEKSTILA 13.96</t>
  </si>
  <si>
    <t xml:space="preserve">20260 - KORČULA</t>
  </si>
  <si>
    <t xml:space="preserve">13.99 PROIZVODNJA OSTALOG TEKSTILA, D. N. 13.99</t>
  </si>
  <si>
    <t xml:space="preserve">20267 - KUĆIŠTE</t>
  </si>
  <si>
    <t xml:space="preserve">14.00 PROIZVODNJA ODJEĆE 14.00</t>
  </si>
  <si>
    <t xml:space="preserve">20341 - KULA NORINSKA</t>
  </si>
  <si>
    <t xml:space="preserve">14.10 PROIZVODNJA ODJEĆE, OSIM KRZNENE ODJEĆE 14.10</t>
  </si>
  <si>
    <t xml:space="preserve">20243 - KUNA</t>
  </si>
  <si>
    <t xml:space="preserve">14.11 PROIZVODNJA KOŽNE ODJEĆE 14.11</t>
  </si>
  <si>
    <t xml:space="preserve">20290 - LASTOVO</t>
  </si>
  <si>
    <t xml:space="preserve">14.12 PROIZVODNJA RADNE ODJEĆE 14.12</t>
  </si>
  <si>
    <t xml:space="preserve">20222 - LOPUD</t>
  </si>
  <si>
    <t xml:space="preserve">14.13 PROIZVODNJA OSTALE VANJSKE ODJEĆE 14.13</t>
  </si>
  <si>
    <t xml:space="preserve">20269 - LOVIŠTE</t>
  </si>
  <si>
    <t xml:space="preserve">14.14 PROIZVODNJA RUBLJA 14.14</t>
  </si>
  <si>
    <t xml:space="preserve">20263 - LUMBARDA</t>
  </si>
  <si>
    <t xml:space="preserve">14.19 PROIZVODNJA OSTALE ODJEĆE I PRIBORA ZA ODJEĆU 14.19</t>
  </si>
  <si>
    <t xml:space="preserve">20224 - MARANOVIĆI</t>
  </si>
  <si>
    <t xml:space="preserve">14.20 PROIZVODNJA PROIZVODA OD KRZNA 14.20</t>
  </si>
  <si>
    <t xml:space="preserve">20350 - METKOVIĆ</t>
  </si>
  <si>
    <t xml:space="preserve">14.30 PROIZVODNJA PLETENE I KUKIČANE ODJEĆE 14.30 </t>
  </si>
  <si>
    <t xml:space="preserve">20207 - MLINI</t>
  </si>
  <si>
    <t xml:space="preserve">14.31 PROIZVODNJA PLETENIH I KUKIČANIH ČARAPA 14.31</t>
  </si>
  <si>
    <t xml:space="preserve">20353 - MLINIŠTE</t>
  </si>
  <si>
    <t xml:space="preserve">14.39 PROIZVODNJA OSTALE PLETENE I KUKIČANE ODJEĆE 14.39</t>
  </si>
  <si>
    <t xml:space="preserve">20236 - MOKOŠICA</t>
  </si>
  <si>
    <t xml:space="preserve">15.00 PROIZVODNJA KOŽE I SRODNIH PROIZVODA 15.00</t>
  </si>
  <si>
    <t xml:space="preserve">20278 - NOVA SELA</t>
  </si>
  <si>
    <t xml:space="preserve">15.10 ŠTAVLJENJE I OBR. KOŽE; PROIZ. PUTNIH I RUČ. TORBA, SEDLARSKIH I REMENAR. PROIZ.; DORADA I BOJE. KRZNA 15.10</t>
  </si>
  <si>
    <t xml:space="preserve">20355 - OPUZEN</t>
  </si>
  <si>
    <t xml:space="preserve">15.11 ŠTAVLJENJE I OBRADA KOŽE; DORADA I BOJENJE KRZNA 15.11</t>
  </si>
  <si>
    <t xml:space="preserve">20234 - ORAŠAC</t>
  </si>
  <si>
    <t xml:space="preserve">15.12 PROIZVODNJA PUTNIH I RUČNIH TORBA I SLIČNO, SEDLARSKIH I REMENARSKIH PROIZVODA 15.12</t>
  </si>
  <si>
    <t xml:space="preserve">20250 - OREBIĆ</t>
  </si>
  <si>
    <t xml:space="preserve">15.20 PROIZVODNJA OBUĆE 15.20</t>
  </si>
  <si>
    <t xml:space="preserve">20242 - OSKORUŠNO</t>
  </si>
  <si>
    <t xml:space="preserve">16.00 PRERADA DRVA I PROIZ. OD DRVA I PLUTA, OSIM NAMJEŠTAJA; PROIZV. OD SLAME I PLETARSKIH MATER. 16.00</t>
  </si>
  <si>
    <t xml:space="preserve">20342 - OTRIĆ SEOCI</t>
  </si>
  <si>
    <t xml:space="preserve">16.10 PILJENJE I BLANJANJE DRVA 16.10</t>
  </si>
  <si>
    <t xml:space="preserve">20340 - PLOČE</t>
  </si>
  <si>
    <t xml:space="preserve">16.20 PROIZVODNJA PROIZVODA OD DRVA, PLUTA, SLAME I PLETARSKIH MATERIJALA 16.20 </t>
  </si>
  <si>
    <t xml:space="preserve">20218 - PLOČICE</t>
  </si>
  <si>
    <t xml:space="preserve">16.21 PROIZVODNJA FURNIRA I OSTALIH PLOČA OD DRVA 16.21</t>
  </si>
  <si>
    <t xml:space="preserve">20244 - POTOMJE</t>
  </si>
  <si>
    <t xml:space="preserve">16.22 PROIZVODNJA SASTAVLJENOG PARKETA 16.22</t>
  </si>
  <si>
    <t xml:space="preserve">20217 - PRIDVORJE</t>
  </si>
  <si>
    <t xml:space="preserve">16.23 PROIZVODNJA OSTALE GRAĐEVNE STOLARIJE I ELEMENATA 16.23</t>
  </si>
  <si>
    <t xml:space="preserve">20274 - PUPNAT</t>
  </si>
  <si>
    <t xml:space="preserve">16.24 PROIZVODNJA AMBALAŽE OD DRVA 16.24</t>
  </si>
  <si>
    <t xml:space="preserve">20248 - PUTNIKOVIĆ</t>
  </si>
  <si>
    <t xml:space="preserve">16.29 PROIZVODNJA OSTALIH PROIZVODA OD DRVA, PROIZVODA OD PLUTA, SLAME I PLETARSKIH MATERIJALA 16.29</t>
  </si>
  <si>
    <t xml:space="preserve">20264 - RAČIŠĆE</t>
  </si>
  <si>
    <t xml:space="preserve">17.00 PROIZVODNJA PAPIRA I PROIZVODA OD PAPIRA 17.00</t>
  </si>
  <si>
    <t xml:space="preserve">20343 - ROGOTIN</t>
  </si>
  <si>
    <t xml:space="preserve">17.10 PROIZVODNJA CELULOZE, PAPIRA I KARTONA 17.10 </t>
  </si>
  <si>
    <t xml:space="preserve">20232 - SLANO</t>
  </si>
  <si>
    <t xml:space="preserve">17.11 PROIZVODNJA CELULOZE 17.11</t>
  </si>
  <si>
    <t xml:space="preserve">20272 - SMOKVICA</t>
  </si>
  <si>
    <t xml:space="preserve">17.12 PROIZVODNJA PAPIRA I KARTONA 17.12</t>
  </si>
  <si>
    <t xml:space="preserve">20345 - STAŠEVICA</t>
  </si>
  <si>
    <t xml:space="preserve">17.2 PROIZVODNJA PROIZVODA OD PAPIRA I KARTONA</t>
  </si>
  <si>
    <t xml:space="preserve">20230 - STON</t>
  </si>
  <si>
    <t xml:space="preserve">17.21 PROIZVODNJA VALOVITOG PAPIRA I KARTONA TE AMBALAŽE OD PAPIRA I KARTONA 17.21</t>
  </si>
  <si>
    <t xml:space="preserve">20223 - ŠIPANJSKA LUKA</t>
  </si>
  <si>
    <t xml:space="preserve">17.22 PROIZVODNJA ROBE ZA KUĆANSTVO I HIGIJENU TE TOALETNIH POTREPŠTINA OD PAPIRA 17.22</t>
  </si>
  <si>
    <t xml:space="preserve">20205 - TOPOLO</t>
  </si>
  <si>
    <t xml:space="preserve">17.23 PROIZVODNJA UREDSKOG MATERIJALA OD PAPIRA 17.23</t>
  </si>
  <si>
    <t xml:space="preserve">20240 - TRPANJ</t>
  </si>
  <si>
    <t xml:space="preserve">17.24 PROIZVODNJA ZIDNIH TAPETA 17.24</t>
  </si>
  <si>
    <t xml:space="preserve">20245 - TRSTENIK</t>
  </si>
  <si>
    <t xml:space="preserve">17.29 PROIZVODNJA OSTALIH PROIZVODA OD PAPIRA I KARTONA 17.29</t>
  </si>
  <si>
    <t xml:space="preserve">20233 - TRSTENO</t>
  </si>
  <si>
    <t xml:space="preserve">18.00 TISKANJE I UMNOŽAVANJE SNIMLJENIH ZAPISA 18.00</t>
  </si>
  <si>
    <t xml:space="preserve">20270 - VELA LUKA</t>
  </si>
  <si>
    <t xml:space="preserve">18.10 TISKANJE I USLUŽNE DJELATNOSTI POVEZANE S TISKANJEM 18.10</t>
  </si>
  <si>
    <t xml:space="preserve">20352 - VID</t>
  </si>
  <si>
    <t xml:space="preserve">18.11 TISKANJE NOVINA 18.11</t>
  </si>
  <si>
    <t xml:space="preserve">20235 - ZATON VELIKI</t>
  </si>
  <si>
    <t xml:space="preserve">18.12 OSTALO TISKANJE 18.12</t>
  </si>
  <si>
    <t xml:space="preserve">20275 - ŽRNOVO</t>
  </si>
  <si>
    <t xml:space="preserve">18.13 USLUGE PRIPREME ZA TISAK I OBJAVLJIVANJE 18.13</t>
  </si>
  <si>
    <t xml:space="preserve">20247 - ŽULJANA</t>
  </si>
  <si>
    <t xml:space="preserve">18.14 KNJIGOVEŠKE I SRODNE USLUGE 18.14</t>
  </si>
  <si>
    <t xml:space="preserve">● Splitsko-dalmatinska</t>
  </si>
  <si>
    <t xml:space="preserve">18.20 UMNOŽAVANJE SNIMLJENIH ZAPISA 18.20</t>
  </si>
  <si>
    <t xml:space="preserve">21246 - ARŽANO</t>
  </si>
  <si>
    <t xml:space="preserve">19.00 PROIZVODNJA KOKSA I RAFINIRANIH NAFTNIH PROIZVODA 19.00</t>
  </si>
  <si>
    <t xml:space="preserve">21320 - BAŠKA VODA</t>
  </si>
  <si>
    <t xml:space="preserve">19.10 PROIZVODNJA PROIZVODA KOKSNIH PEĆI 19.10</t>
  </si>
  <si>
    <t xml:space="preserve">21254 - BLATO NA CETINI</t>
  </si>
  <si>
    <t xml:space="preserve">19.20 PROIZVODNJA RAFINIRANIH NAFTNIH PROIZVODA 19.20</t>
  </si>
  <si>
    <t xml:space="preserve">21228 - BLIZNA DONJA</t>
  </si>
  <si>
    <t xml:space="preserve">20.00 PROIZVODNJA KEMIKALIJA I KEMIJSKIH PROIZVODA 20.00 </t>
  </si>
  <si>
    <t xml:space="preserve">21420 - BOL</t>
  </si>
  <si>
    <t xml:space="preserve">20.10 PROIZV. OSNOV. KEMIKALIJA, GNOJIVA I DUŠIČNIH SPOJ., PLASTIKE I SINTETI. KAUČUKA U PRIMARNIM OBLICIMA 20.10</t>
  </si>
  <si>
    <t xml:space="preserve">21322 - BRELA</t>
  </si>
  <si>
    <t xml:space="preserve">20.11 PROIZVODNJA INDUSTRIJSKIH PLINOVA 20.11</t>
  </si>
  <si>
    <t xml:space="preserve">21454 - BRUSJE</t>
  </si>
  <si>
    <t xml:space="preserve">20.12 PROIZVODNJA KOLORANATA I PIGMENATA 20.12</t>
  </si>
  <si>
    <t xml:space="preserve">21256 - CISTA PROVO</t>
  </si>
  <si>
    <t xml:space="preserve">20.13 PROIZVODNJA OSTALIH ANORGANSKIH OSNOVNIH KEMIKALIJA 20.13</t>
  </si>
  <si>
    <t xml:space="preserve">21244 - CISTA VELIKA</t>
  </si>
  <si>
    <t xml:space="preserve">20.14 PROIZVODNJA OSTALIH ORGANSKIH OSNOVNIH KEMIKALIJA 20.14</t>
  </si>
  <si>
    <t xml:space="preserve">21229 - CRIVAC</t>
  </si>
  <si>
    <t xml:space="preserve">20.15 PROIZVODNJA GNOJIVA I DUŠIČNIH SPOJEVA 20.15</t>
  </si>
  <si>
    <t xml:space="preserve">21232 - DICMO</t>
  </si>
  <si>
    <t xml:space="preserve">20.16 PROIZVODNJA PLASTIKE U PRIMARNIM OBLICIMA 20.16</t>
  </si>
  <si>
    <t xml:space="preserve">21206 - DONJE OGORJE</t>
  </si>
  <si>
    <t xml:space="preserve">20.17 PROIZVODNJA SINTETIČKOGA KAUČUKA U PRIMARNIM OBLICIMA 20.17</t>
  </si>
  <si>
    <t xml:space="preserve">21205 - DONJI DOLAC</t>
  </si>
  <si>
    <t xml:space="preserve">20.20 PROIZVODNJA PESTICIDA I DRUGIH AGROKEMIJSKIH PROIZVODA 20.20</t>
  </si>
  <si>
    <t xml:space="preserve">21203 - DONJI MUĆ</t>
  </si>
  <si>
    <t xml:space="preserve">20.30 PROIZVODNJA BOJA, LAKOVA I SLIČNIH PREMAZA, GRAFIČKIH BOJA I KITOVA 20.30</t>
  </si>
  <si>
    <t xml:space="preserve">21264 - DONJI PROLOŽAC</t>
  </si>
  <si>
    <t xml:space="preserve">20.40 PROIZV. SAPUNA I DETERDŽEN., SRED. ZA ČIŠĆENJE I POLIRANJE, PARFEMA I TOALETNO-KOZMETI. PREPARATA 20.40</t>
  </si>
  <si>
    <t xml:space="preserve">21275 - DRAGLJANE</t>
  </si>
  <si>
    <t xml:space="preserve">20.41 PROIZVODNJA SAPUNA I DETERDŽENATA, SREDSTAVA ZA ČIŠĆENJE I POLIRANJE 20.41</t>
  </si>
  <si>
    <t xml:space="preserve">21328 - DRAŠNICE</t>
  </si>
  <si>
    <t xml:space="preserve">20.42 PROIZVODNJA PARFEMA I TOALETNO-KOZMETIČKIH PREPARATA 20.42</t>
  </si>
  <si>
    <t xml:space="preserve">21333 - DRVENIK</t>
  </si>
  <si>
    <t xml:space="preserve">20.50 PROIZVODNJA OSTALIH KEMIJSKIH PROIZVODA 20.50</t>
  </si>
  <si>
    <t xml:space="preserve">21225 - DRVENIK VELIKI</t>
  </si>
  <si>
    <t xml:space="preserve">20.51 PROIZVODNJA EKSPLOZIVA 20.51</t>
  </si>
  <si>
    <t xml:space="preserve">21315 - DUGI RAT</t>
  </si>
  <si>
    <t xml:space="preserve">20.52 PROIZVODNJA LJEPILA 20.52</t>
  </si>
  <si>
    <t xml:space="preserve">21204 - DUGOPOLJE</t>
  </si>
  <si>
    <t xml:space="preserve">20.53 PROIZVODNJA ETERIČNIH ULJA 20.53</t>
  </si>
  <si>
    <t xml:space="preserve">21253 - GATA</t>
  </si>
  <si>
    <t xml:space="preserve">20.59 PROIZVODNJA OSTALIH KEMIJSKIH PROIZVODA, D. N. 20.59</t>
  </si>
  <si>
    <t xml:space="preserve">21467 - GDINJ</t>
  </si>
  <si>
    <t xml:space="preserve">20.60 PROIZVODNJA UMJETNIH VLAKANA 20.60</t>
  </si>
  <si>
    <t xml:space="preserve">21242 - GRAB</t>
  </si>
  <si>
    <t xml:space="preserve">21.00 PROIZVODNJA OSNOVNIH FARMACEUTSKIH PROIZVODA I FARMACEUTSKIH PRIPRAVAKA 21.00</t>
  </si>
  <si>
    <t xml:space="preserve">21271 - GRABOVAC</t>
  </si>
  <si>
    <t xml:space="preserve">21.10 PROIZVODNJA OSNOVNIH FARMACEUTSKIH PROIZVODA 21.10</t>
  </si>
  <si>
    <t xml:space="preserve">21430 - GROHOTE</t>
  </si>
  <si>
    <t xml:space="preserve">21.20 PROIZVODNJA FARMACEUTSKIH PRIPRAVAKA 21.20</t>
  </si>
  <si>
    <t xml:space="preserve">21233 - HRVACE</t>
  </si>
  <si>
    <t xml:space="preserve">22.00 PROIZVODNJA PROIZVODA OD GUME I PLASTIKE 22.00</t>
  </si>
  <si>
    <t xml:space="preserve">21450 - HVAR</t>
  </si>
  <si>
    <t xml:space="preserve">22.10 PROIZVODNJA PROIZVODA OD GUME 22.10</t>
  </si>
  <si>
    <t xml:space="preserve">21329 - IGRANE</t>
  </si>
  <si>
    <t xml:space="preserve">22.11 PROIZVODNJA VANJSKIH I UNUTRAŠNJIH GUMA ZA VOZILA; PROTEKTIRANJE VANJSKIH GUMA 22.11</t>
  </si>
  <si>
    <t xml:space="preserve">21260 - IMOTSKI</t>
  </si>
  <si>
    <t xml:space="preserve">22.19 PROIZVODNJA OSTALIH PROIZVODA OD GUME 22.19</t>
  </si>
  <si>
    <t xml:space="preserve">21465 - JELSA</t>
  </si>
  <si>
    <t xml:space="preserve">22.20 PROIZVODNJA PROIZVODA OD PLASTIKE 22.20</t>
  </si>
  <si>
    <t xml:space="preserve">21314 - JESENICE</t>
  </si>
  <si>
    <t xml:space="preserve">22.21 PROIZVODNJA PLOČA, LISTOVA, CIJEVI I PROFILA OD PLASTIKE 22.21</t>
  </si>
  <si>
    <t xml:space="preserve">21262 - KAMENMOST</t>
  </si>
  <si>
    <t xml:space="preserve">22.22 PROIZVODNJA AMBALAŽE OD PLASTIKE 22.22</t>
  </si>
  <si>
    <t xml:space="preserve">21213 - KAŠTEL GOMILICA</t>
  </si>
  <si>
    <t xml:space="preserve">22.23 PROIZVODNJA PROIZVODA OD PLASTIKE ZA GRAĐEVINARSTVO 22.23</t>
  </si>
  <si>
    <t xml:space="preserve">21214 - KAŠTEL KAMBELOVAC</t>
  </si>
  <si>
    <t xml:space="preserve">22.29 PROIZVODNJA OSTALIH PROIZVODA OD PLASTIKE 22.29</t>
  </si>
  <si>
    <t xml:space="preserve">21215 - KAŠTEL LUKŠIĆ</t>
  </si>
  <si>
    <t xml:space="preserve">23.00 PROIZVODNJA OSTALIH NEMETALNIH MINERALNIH PROIZVODA 23.00</t>
  </si>
  <si>
    <t xml:space="preserve">21216 - KAŠTEL STARI</t>
  </si>
  <si>
    <t xml:space="preserve">23.10 PROIZVODNJA STAKLA I PROIZVODA OD STAKLA 23.10</t>
  </si>
  <si>
    <t xml:space="preserve">21212 - KAŠTEL SUĆURAC</t>
  </si>
  <si>
    <t xml:space="preserve">23.11 PROIZVODNJA RAVNOG STAKLA 23.11</t>
  </si>
  <si>
    <t xml:space="preserve">21231 - KLIS</t>
  </si>
  <si>
    <t xml:space="preserve">23.12 OBLIKOVANJE I OBRADA RAVNOG STAKLA 23.12</t>
  </si>
  <si>
    <t xml:space="preserve">21485 - KOMIŽA</t>
  </si>
  <si>
    <t xml:space="preserve">23.13 PROIZVODNJA ŠUPLJEG STAKLA 23.13</t>
  </si>
  <si>
    <t xml:space="preserve">21207 - KOSTANJE</t>
  </si>
  <si>
    <t xml:space="preserve">23.14 PROIZVODNJA STAKLENIH VLAKANA 23.14</t>
  </si>
  <si>
    <t xml:space="preserve">21263 - KRIVODOL</t>
  </si>
  <si>
    <t xml:space="preserve">23.19 PROIZVODNJA I OBRADA OSTALOG STAKLA UKLJUČUJUĆI TEHNIČKU ROBU OD STAKLA 23.19</t>
  </si>
  <si>
    <t xml:space="preserve">21208 - KUČIĆE</t>
  </si>
  <si>
    <t xml:space="preserve">23.20 PROIZVODNJA VATROSTALNIH PROIZVODA 23.20</t>
  </si>
  <si>
    <t xml:space="preserve">21202 - LEĆEVICA</t>
  </si>
  <si>
    <t xml:space="preserve">23.30 PROIZVODNJA PROIZVODA OD GLINE ZA GRAĐEVINARSTVO 23.30</t>
  </si>
  <si>
    <t xml:space="preserve">21317 - LOKVA ROGOZNICA</t>
  </si>
  <si>
    <t xml:space="preserve">23.31 PROIZVODNJA KERAMIČKIH PLOČICA I PLOČA 23.31</t>
  </si>
  <si>
    <t xml:space="preserve">21257 - LOVREĆ</t>
  </si>
  <si>
    <t xml:space="preserve">23.32 PROIZVODNJA OPEKE, CRIJEPA I OSTALIH PROIZVODA OD PEČENE GLINE ZA GRAĐEVINARSTVO 23.32</t>
  </si>
  <si>
    <t xml:space="preserve">21404 - LOŽIŠĆA</t>
  </si>
  <si>
    <t xml:space="preserve">23.40 PROIZVODNJA OSTALIH PROIZVODA OD PORCULANA I KERAMIKE 23.40</t>
  </si>
  <si>
    <t xml:space="preserve">21300 - MAKARSKA</t>
  </si>
  <si>
    <t xml:space="preserve">23.41 PROIZVODNJA KERAMIČKIH PROIZVODA ZA KUĆANSTVO I UKRASNIH PREDMETA 23.41</t>
  </si>
  <si>
    <t xml:space="preserve">21222 - MARINA</t>
  </si>
  <si>
    <t xml:space="preserve">23.42 PROIZVODNJA SANITARNE KERAMIKE 23.42</t>
  </si>
  <si>
    <t xml:space="preserve">21405 - MILNA</t>
  </si>
  <si>
    <t xml:space="preserve">23.43 PROIZVODNJA KERAMIČKIH IZOLATORA I IZOLACIJSKOG PRIBORA 23.43</t>
  </si>
  <si>
    <t xml:space="preserve">21318 - MIMICE</t>
  </si>
  <si>
    <t xml:space="preserve">23.44 PROIZVODNJA OSTALIH TEHNIČKIH PROIZVODA OD KERAMIKE 23.44</t>
  </si>
  <si>
    <t xml:space="preserve">21209 - MRAVINCE</t>
  </si>
  <si>
    <t xml:space="preserve">23.49 PROIZVODNJA OSTALIH PROIZVODA OD KERAMIKE 23.49</t>
  </si>
  <si>
    <t xml:space="preserve">21247 - NEORIĆ</t>
  </si>
  <si>
    <t xml:space="preserve">23.50 PROIZVODNJA CEMENTA, VAPNA I GIPSA 23.5</t>
  </si>
  <si>
    <t xml:space="preserve">21423 - NEREŽIŠĆA</t>
  </si>
  <si>
    <t xml:space="preserve">23.51 PROIZVODNJA CEMENTA 23.51</t>
  </si>
  <si>
    <t xml:space="preserve">21241 - OBROVAC SINJSKI</t>
  </si>
  <si>
    <t xml:space="preserve">23.52 PROIZVODNJA VAPNA I GIPSA 23.52</t>
  </si>
  <si>
    <t xml:space="preserve">21223 - OKRUG GORNJI</t>
  </si>
  <si>
    <t xml:space="preserve">23.60 PROIZVODNJA PROIZVODA OD BETONA, CEMENTA I GIPSA 23.60</t>
  </si>
  <si>
    <t xml:space="preserve">21310 - OMIŠ</t>
  </si>
  <si>
    <t xml:space="preserve">23.61 PROIZVODNJA PROIZVODA OD BETONA ZA GRAĐEVINARSTVO 23.61</t>
  </si>
  <si>
    <t xml:space="preserve">21235 - OTIŠIĆ</t>
  </si>
  <si>
    <t xml:space="preserve">23.62 PROIZVODNJA PROIZVODA OD GIPSA ZA GRAĐEVINARSTVO 23.62</t>
  </si>
  <si>
    <t xml:space="preserve">21238 - OTOK (DALMACIJA)</t>
  </si>
  <si>
    <t xml:space="preserve">23.63 PROIZVODNJA GOTOVE BETONSKE SMJESE 23.63</t>
  </si>
  <si>
    <t xml:space="preserve">21335 - PODACA</t>
  </si>
  <si>
    <t xml:space="preserve">23.64 PROIZVODNJA ŽBUKE 23.64</t>
  </si>
  <si>
    <t xml:space="preserve">21327 - PODGORA</t>
  </si>
  <si>
    <t xml:space="preserve">23.65 PROIZVODNJA FIBRO-CEMENTA 23.65</t>
  </si>
  <si>
    <t xml:space="preserve">21312 - PODSTRANA</t>
  </si>
  <si>
    <t xml:space="preserve">23.69 PROIZVODNJA OSTALIH PROIZVODA OD BETONA, CEMENTA I GIPSA 23.69</t>
  </si>
  <si>
    <t xml:space="preserve">21483 - PODŠPILJE</t>
  </si>
  <si>
    <t xml:space="preserve">23.70 REZANJE, OBLIKOVANJE I OBRADA KAMENA 23.70</t>
  </si>
  <si>
    <t xml:space="preserve">21410 - POSTIRA</t>
  </si>
  <si>
    <t xml:space="preserve">23.90 PROIZVODNJA BRUSNIH PROIZVODA I NEMETALNIH MINERALNIH PROIZVODA, D. N. 23.90</t>
  </si>
  <si>
    <t xml:space="preserve">21413 - POVLJA</t>
  </si>
  <si>
    <t xml:space="preserve">23.91 PROIZVODNJA BRUSNIH PROIZVODA 23.91</t>
  </si>
  <si>
    <t xml:space="preserve">21424 - PRAŽNICA</t>
  </si>
  <si>
    <t xml:space="preserve">23.99 PROIZVODNJA OSTALIH NEMETALNIH MINERALNIH PROIZVODA, D. N. 23.99</t>
  </si>
  <si>
    <t xml:space="preserve">21201 - PRGOMET</t>
  </si>
  <si>
    <t xml:space="preserve">24.00 PROIZVODNJA METALA</t>
  </si>
  <si>
    <t xml:space="preserve">21227 - PRIMORSKI DOLAC</t>
  </si>
  <si>
    <t xml:space="preserve">24.10 PROIZVODNJA SIROVOG ŽELJEZA, ČELIKA I FEROLEGURA 24.10</t>
  </si>
  <si>
    <t xml:space="preserve">21412 - PUČIŠĆA</t>
  </si>
  <si>
    <t xml:space="preserve">24.20 PROIZVODNJA ČELIČNIH CIJEVI I PRIBORA 24.20</t>
  </si>
  <si>
    <t xml:space="preserve">21267 - RIČICE</t>
  </si>
  <si>
    <t xml:space="preserve">24.30 PROIZVODNJA OSTALIH PROIZVODA PRIMARNE PRERADE ČELIKA 24.30</t>
  </si>
  <si>
    <t xml:space="preserve">21261 - RUNOVIĆ</t>
  </si>
  <si>
    <t xml:space="preserve">24.31 HLADNO VUČENJE ŠIPKI 24.31</t>
  </si>
  <si>
    <t xml:space="preserve">21218 - SEGET DONJI</t>
  </si>
  <si>
    <t xml:space="preserve">24.32 HLADNO VALJANJE USKIH VRPCI 24.32</t>
  </si>
  <si>
    <t xml:space="preserve">21230 - SINJ</t>
  </si>
  <si>
    <t xml:space="preserve">24.33 HLADNO OBLIKOVANJE I PROFILIRANJE 24.33</t>
  </si>
  <si>
    <t xml:space="preserve">21224 - SLATINE</t>
  </si>
  <si>
    <t xml:space="preserve">24.34 HLADNO VUČENJE ŽICE 24.34</t>
  </si>
  <si>
    <t xml:space="preserve">21272 - SLIVNO</t>
  </si>
  <si>
    <t xml:space="preserve">24.40 PROIZVODNJA PLEMENITIH I OSTALIH OBOJENIH METALA 24.40</t>
  </si>
  <si>
    <t xml:space="preserve">21210 - SOLIN</t>
  </si>
  <si>
    <t xml:space="preserve">24.41 PROIZVODNJA PLEMENITIH METALA 24.41</t>
  </si>
  <si>
    <t xml:space="preserve">21000 - SPLIT</t>
  </si>
  <si>
    <t xml:space="preserve">24.42 PROIZVODNJA ALUMINIJA 24.42</t>
  </si>
  <si>
    <t xml:space="preserve">21292 - SRINJINE</t>
  </si>
  <si>
    <t xml:space="preserve">24.43 PROIZVODNJA OLOVA, CINKA I KOSITRA 24.43</t>
  </si>
  <si>
    <t xml:space="preserve">21460 - STARI GRAD</t>
  </si>
  <si>
    <t xml:space="preserve">24.44 PROIZVODNJA BAKRA 24.44</t>
  </si>
  <si>
    <t xml:space="preserve">21311 - STOBREČ</t>
  </si>
  <si>
    <t xml:space="preserve">24.45 PROIZVODNJA OSTALIH OBOJENIH METALA 24.45</t>
  </si>
  <si>
    <t xml:space="preserve">21432 - STOMORSKA</t>
  </si>
  <si>
    <t xml:space="preserve">24.46 OBRADA NUKLEARNOGA GORIVA 24.46</t>
  </si>
  <si>
    <t xml:space="preserve">21265 - STUDENCI</t>
  </si>
  <si>
    <t xml:space="preserve">24.50 LIJEVANJE METALA 24.50</t>
  </si>
  <si>
    <t xml:space="preserve">21469 - SUĆURAJ</t>
  </si>
  <si>
    <t xml:space="preserve">24.51 LIJEVANJE ŽELJEZA 24.51</t>
  </si>
  <si>
    <t xml:space="preserve">21426 - SUMARTIN</t>
  </si>
  <si>
    <t xml:space="preserve">24.52 LIJEVANJE ČELIKA 24.52</t>
  </si>
  <si>
    <t xml:space="preserve">21400 - SUPETAR</t>
  </si>
  <si>
    <t xml:space="preserve">24.53 LIJEVANJE LAKIH METALA 24.53</t>
  </si>
  <si>
    <t xml:space="preserve">21403 - SUTIVAN</t>
  </si>
  <si>
    <t xml:space="preserve">24.54 LIJEVANJE OSTALIH OBOJENIH METALA 24.54</t>
  </si>
  <si>
    <t xml:space="preserve">21250 - ŠESTANOVAC</t>
  </si>
  <si>
    <t xml:space="preserve">25.00 PROIZVODNJA GOTOVIH METALNIH PROIZVODA, OSIM STROJEVA I OPREME 25.00</t>
  </si>
  <si>
    <t xml:space="preserve">21245 - TIJARICA</t>
  </si>
  <si>
    <t xml:space="preserve">25.10 PROIZVODNJA METALNIH KONSTRUKCIJA 25.10</t>
  </si>
  <si>
    <t xml:space="preserve">21240 - TRILJ</t>
  </si>
  <si>
    <t xml:space="preserve">25.11 PROIZVODNJA METALNIH KONSTRUKCIJA I NJIHOVIH DIJELOVA 25.11</t>
  </si>
  <si>
    <t xml:space="preserve">21220 - TROGIR</t>
  </si>
  <si>
    <t xml:space="preserve">25.12 PROIZVODNJA VRATA I PROZORA OD METALA 25.12</t>
  </si>
  <si>
    <t xml:space="preserve">21325 - TUČEPI</t>
  </si>
  <si>
    <t xml:space="preserve">25.20 PROIZVODNJA METALNIH CISTERNI, REZERVOARA I SLIČNIH POSUDA 25.20</t>
  </si>
  <si>
    <t xml:space="preserve">21252 - TUGARE</t>
  </si>
  <si>
    <t xml:space="preserve">25.21 PROIZVODNJA RADIJATORA I KOTLOVA ZA CENTRALNO GRIJANJE 25.21</t>
  </si>
  <si>
    <t xml:space="preserve">21243 - UGLJANE</t>
  </si>
  <si>
    <t xml:space="preserve">25.29 PROIZVODNJA OSTALIH METALNIH CISTERNI, REZERVOARA I SLIČNIH POSUDA 25.29</t>
  </si>
  <si>
    <t xml:space="preserve">21277 - VELIKI PROLOG</t>
  </si>
  <si>
    <t xml:space="preserve">25.30 PROIZVODNJA PARNIH KOTLOVA, OSIM KOTLOVA ZA CENTRALNO GRIJANJE TOPLOM VODOM 25.30</t>
  </si>
  <si>
    <t xml:space="preserve">21226 - VINIŠĆE</t>
  </si>
  <si>
    <t xml:space="preserve">25.40 PROIZVODNJA ORUŽJA I STRELJIVA 25.40</t>
  </si>
  <si>
    <t xml:space="preserve">21480 - VIS</t>
  </si>
  <si>
    <t xml:space="preserve">25.50 KOVANJE, PREŠANJE, ŠTANCANJE I VALJANJE METALA; METALURGIJA PRAHA 25.50</t>
  </si>
  <si>
    <t xml:space="preserve">21211 - VRANJIC</t>
  </si>
  <si>
    <t xml:space="preserve">25.60 OBRADA I PREVLAČENJE METALA; STROJNA OBRADA METALA 25.60</t>
  </si>
  <si>
    <t xml:space="preserve">21462 - VRBANJ</t>
  </si>
  <si>
    <t xml:space="preserve">25.61 OBRADA I PREVLAČENJE METALA 25.61</t>
  </si>
  <si>
    <t xml:space="preserve">21463 - VRBOSKA</t>
  </si>
  <si>
    <t xml:space="preserve">25.62 STROJNA OBRADA METALA 25.62</t>
  </si>
  <si>
    <t xml:space="preserve">21276 - VRGORAC</t>
  </si>
  <si>
    <t xml:space="preserve">25.70 PROIZVODNJA SJEČIVA, ALATA I OPĆE ŽELJEZNE ROBE 25.70</t>
  </si>
  <si>
    <t xml:space="preserve">21236 - VRLIKA</t>
  </si>
  <si>
    <t xml:space="preserve">25.71 PROIZVODNJA SJEČIVA 25.71</t>
  </si>
  <si>
    <t xml:space="preserve">21255 - ZADVARJE</t>
  </si>
  <si>
    <t xml:space="preserve">25.72 PROIZVODNJA BRAVA I OKOVA 25.72</t>
  </si>
  <si>
    <t xml:space="preserve">21270 - ZAGVOZD</t>
  </si>
  <si>
    <t xml:space="preserve">25.73 PROIZVODNJA ALATA 25.73</t>
  </si>
  <si>
    <t xml:space="preserve">21334 - ZAOSTROG</t>
  </si>
  <si>
    <t xml:space="preserve">25.90 PROIZVODNJA OSTALIH GOTOVIH PROIZVODA OD METALA 25.90</t>
  </si>
  <si>
    <t xml:space="preserve">21466 - ZASTRAŽIŠĆE</t>
  </si>
  <si>
    <t xml:space="preserve">25.91 PROIZVODNJA ČELIČNIH BAČAVA I SLIČNIH POSUDA 25.91</t>
  </si>
  <si>
    <t xml:space="preserve">21266 - ZMIJAVCI</t>
  </si>
  <si>
    <t xml:space="preserve">25.92 PROIZVODNJA AMBALAŽE OD LAKIH METALA 25.92</t>
  </si>
  <si>
    <t xml:space="preserve">21251 - ŽRNOVNICA</t>
  </si>
  <si>
    <t xml:space="preserve">25.93 PROIZVODNJA PROIZVODA OD ŽICE, LANACA I OPRUGA 25.93</t>
  </si>
  <si>
    <t xml:space="preserve">21273 - ŽUPA</t>
  </si>
  <si>
    <t xml:space="preserve">25.94 PROIZVODNJA ZAKOVICA I VIJČANE ROBE 25.94</t>
  </si>
  <si>
    <t xml:space="preserve">● Šibensko-kninska</t>
  </si>
  <si>
    <t xml:space="preserve">25.99 PROIZVODNJA OSTALIH GOTOVIH PROIZVODA OD METALA, D. N. 25.99</t>
  </si>
  <si>
    <t xml:space="preserve">22244 - BETINA</t>
  </si>
  <si>
    <t xml:space="preserve">26.00 PROIZVODNJA RAČUNALA TE ELEKTRONIČKIH I OPTIČKIH PROIZVODA 26.00</t>
  </si>
  <si>
    <t xml:space="preserve">22206 - BORAJA</t>
  </si>
  <si>
    <t xml:space="preserve">26.10 PROIZVODNJA ELEKTRONIČKIH KOMPONENATA I PLOČA 26.10</t>
  </si>
  <si>
    <t xml:space="preserve">22214 - ČISTA VELIKA</t>
  </si>
  <si>
    <t xml:space="preserve">26.11 PROIZVODNJA ELEKTRONIČKIH KOMPONENATA 26.11</t>
  </si>
  <si>
    <t xml:space="preserve">22324 - DRINOVCI</t>
  </si>
  <si>
    <t xml:space="preserve">26.12 PROIZVODNJA PUNIH ELEKTRONIČKIH PLOČA 26.12</t>
  </si>
  <si>
    <t xml:space="preserve">22320 - DRNIŠ</t>
  </si>
  <si>
    <t xml:space="preserve">26.20 PROIZVODNJA RAČUNALA I PERIFERNE OPREME 26.20</t>
  </si>
  <si>
    <t xml:space="preserve">22301 - GOLUBIĆ</t>
  </si>
  <si>
    <t xml:space="preserve">26.30 PROIZVODNJA KOMUNIKACIJSKE OPREME 26.30</t>
  </si>
  <si>
    <t xml:space="preserve">22242 - JEZERA</t>
  </si>
  <si>
    <t xml:space="preserve">26.40 PROIZVODNJA ELEKTRONIČKIH UREĐAJA ZA ŠIROKU POTROŠNJU 26.40</t>
  </si>
  <si>
    <t xml:space="preserve">22235 - KAPRIJE</t>
  </si>
  <si>
    <t xml:space="preserve">26.50 PROIZV. INSTRUMENATA I APARATA ZA MJERENJE, ISPITIVANJE I NAVIGACIJU; PROIZV. SATOVA 26.50</t>
  </si>
  <si>
    <t xml:space="preserve">22310 - KIJEVO</t>
  </si>
  <si>
    <t xml:space="preserve">26.51 PROIZVODNJA INSTRUMENATA I APARATA ZA MJERENJE, ISPITIVANJE I NAVIGACIJU 26.51</t>
  </si>
  <si>
    <t xml:space="preserve">22305 - KISTANJE</t>
  </si>
  <si>
    <t xml:space="preserve">26.52 PROIZVODNJA SATOVA 26.52</t>
  </si>
  <si>
    <t xml:space="preserve">22300 - KNIN</t>
  </si>
  <si>
    <t xml:space="preserve">26.60 PROIZVODNJA OPREME ZA ZRAČENJE, ELEKTROMEDICINSKE I ELEKTROTERAPEUTSKE OPREME 26.60</t>
  </si>
  <si>
    <t xml:space="preserve">22221 - LOZOVAC</t>
  </si>
  <si>
    <t xml:space="preserve">26.70 PROIZVODNJA OPTIČKIH INSTRUMENATA I FOTOGRAFSKE OPREME 26.70</t>
  </si>
  <si>
    <t xml:space="preserve">22243 - MURTER</t>
  </si>
  <si>
    <t xml:space="preserve">26.80 PROIZVODNJA MAGNETSKIH I OPTIČKIH MEDIJA 26.80</t>
  </si>
  <si>
    <t xml:space="preserve">22303 - OKLAJ</t>
  </si>
  <si>
    <t xml:space="preserve">27.00 PROIZVODNJA ELEKTRIČNE OPREME 27.00</t>
  </si>
  <si>
    <t xml:space="preserve">22205 - PERKOVIĆ</t>
  </si>
  <si>
    <t xml:space="preserve">27.10 PROIZ. ELEKTROMOTORA, GENERATORA, TRANSFORMATORA TE UREĐ. ZA DISTRIB. I KONTROLU EL. ENERGIJE 27.10</t>
  </si>
  <si>
    <t xml:space="preserve">22213 - PIROVAC</t>
  </si>
  <si>
    <t xml:space="preserve">27.11 PROIZVODNJA ELEKTROMOTORA, GENERATORA I TRANSFORMATORA 27.11</t>
  </si>
  <si>
    <t xml:space="preserve">22202 - PRIMOŠTEN</t>
  </si>
  <si>
    <t xml:space="preserve">27.12 PROIZVODNJA UREĐAJA ZA DISTRIBUCIJU I KONTROLU ELEKTRIČNE ENERGIJE 27.12</t>
  </si>
  <si>
    <t xml:space="preserve">22233 - PRVIĆ LUKA</t>
  </si>
  <si>
    <t xml:space="preserve">27.20 PROIZVODNJA BATERIJA I AKUMULATORA 27.20</t>
  </si>
  <si>
    <t xml:space="preserve">22234 - PRVIĆ ŠEPURINE</t>
  </si>
  <si>
    <t xml:space="preserve">27.30 PROIZVODNJA ŽICE I ELEKTROINSTALACIJSKOG MATERIJALA 27.30</t>
  </si>
  <si>
    <t xml:space="preserve">22203 - ROGOZNICA</t>
  </si>
  <si>
    <t xml:space="preserve">27.31 PROIZVODNJA KABLOVA OD OPTIČKIH VLAKANA 27.31</t>
  </si>
  <si>
    <t xml:space="preserve">22322 - RUŽIĆ</t>
  </si>
  <si>
    <t xml:space="preserve">27.32 PROIZVODNJA OSTALIH ELEKTRONIČKIH I ELEKTRIČNIH ŽICA I KABLOVA 27.32</t>
  </si>
  <si>
    <t xml:space="preserve">22321 - SIVERIĆ</t>
  </si>
  <si>
    <t xml:space="preserve">27.33 PROIZVODNJA ELEKTROINSTALACIJSKOG MATERIJALA 27.33</t>
  </si>
  <si>
    <t xml:space="preserve">22222 - SKRADIN</t>
  </si>
  <si>
    <t xml:space="preserve">27.40 PROIZVODNJA ELEKTRIČNE OPREME ZA RASVJETU 27.40</t>
  </si>
  <si>
    <t xml:space="preserve">22000 - ŠIBENIK</t>
  </si>
  <si>
    <t xml:space="preserve">27.50 PROIZVODNJA APARATA ZA KUĆANSTVO 27.50</t>
  </si>
  <si>
    <t xml:space="preserve">22010 - ŠIBENIK-BRODARICA</t>
  </si>
  <si>
    <t xml:space="preserve">27.51 PROIZVODNJA ELEKTRIČNIH APARATA ZA KUĆANSTVO 27.51</t>
  </si>
  <si>
    <t xml:space="preserve">22020 - ŠIBENIK - RAŽINE</t>
  </si>
  <si>
    <t xml:space="preserve">27.52 PROIZVODNJA NEELEKTRIČNIH APARATA ZA KUĆANSTVO 27.52</t>
  </si>
  <si>
    <t xml:space="preserve">22030 - ŠIBENIK - ZABLAĆE</t>
  </si>
  <si>
    <t xml:space="preserve">27.90 PROIZVODNJA OSTALE ELEKTRIČNE OPREME 27.90</t>
  </si>
  <si>
    <t xml:space="preserve">22204 - ŠIROKE</t>
  </si>
  <si>
    <t xml:space="preserve">28.00 PROIZVODNJA STROJEVA I UREĐAJA, D. N. 28.00</t>
  </si>
  <si>
    <t xml:space="preserve">22240 - TISNO</t>
  </si>
  <si>
    <t xml:space="preserve">28.10 PROIZVODNJA STROJEVA ZA OPĆE NAMJENE 28.10</t>
  </si>
  <si>
    <t xml:space="preserve">22212 - TRIBUNJ</t>
  </si>
  <si>
    <t xml:space="preserve">28.11 PROIZVODNJA MOTORA I TURBINA, OSIM MOTORA ZA ZRAKOPLOVE I MOTORNA VOZILA 28.11</t>
  </si>
  <si>
    <t xml:space="preserve">22323 - UNEŠIĆ</t>
  </si>
  <si>
    <t xml:space="preserve">28.12 PROIZVODNJA HIDRAULIČNIH POGONSKIH UREĐAJA 28.12</t>
  </si>
  <si>
    <t xml:space="preserve">22211 - VODICE</t>
  </si>
  <si>
    <t xml:space="preserve">28.13 PROIZVODNJA OSTALIH CRPKI I KOMPRESORA 28.13</t>
  </si>
  <si>
    <t xml:space="preserve">22215 - ZATON</t>
  </si>
  <si>
    <t xml:space="preserve">28.14 PROIZVODNJA OSTALIH SLAVINA I VENTILA 28.14</t>
  </si>
  <si>
    <t xml:space="preserve">22232 - ZLARIN</t>
  </si>
  <si>
    <t xml:space="preserve">28.15 PROIZVODNJA LEŽAJEVA, PRIJENOSNIKA TE PRIJENOSNIH I POGONSKIH ELEMENATA 28.15</t>
  </si>
  <si>
    <t xml:space="preserve">22236 - ŽIRJE</t>
  </si>
  <si>
    <t xml:space="preserve">28.20 PROIZVODNJA OSTALIH STROJEVA ZA OPĆE NAMJENE 28.20</t>
  </si>
  <si>
    <t xml:space="preserve">● Zadarska</t>
  </si>
  <si>
    <t xml:space="preserve">28.21 PROIZVODNJA PEĆI I PLAMENIKA 28.21</t>
  </si>
  <si>
    <t xml:space="preserve">23420 - BENKOVAC</t>
  </si>
  <si>
    <t xml:space="preserve">28.22 PROIZVODNJA UREĐAJA ZA DIZANJE I PRENOŠENJE 28.22</t>
  </si>
  <si>
    <t xml:space="preserve">23205 - BIBINJE</t>
  </si>
  <si>
    <t xml:space="preserve">28.23 PROIZVODNJA UREDSKIH STROJEVA I OPREME (OSIM PROIZVODNJE RAČUNALA I PERIFERNE OPREME) 28.23</t>
  </si>
  <si>
    <t xml:space="preserve">23210 - BIOGRAD NA MORU</t>
  </si>
  <si>
    <t xml:space="preserve">28.24 PROIZVODNJA MEHANIZIRANOGA RUČNOG ALATA 28.24</t>
  </si>
  <si>
    <t xml:space="preserve">23286 - BOŽAVA</t>
  </si>
  <si>
    <t xml:space="preserve">28.25 PROIZVODNJA RASHLADNE I VENTILACIJSKE OPREME, OSIM ZA KUĆANSTVO 28.25</t>
  </si>
  <si>
    <t xml:space="preserve">23285 - BRBINJ</t>
  </si>
  <si>
    <t xml:space="preserve">28.29 PROIZVODNJA OSTALIH STROJEVA ZA OPĆE NAMJENE, D. N. 28.29</t>
  </si>
  <si>
    <t xml:space="preserve">23440 - GRAČAC</t>
  </si>
  <si>
    <t xml:space="preserve">28.30 PROIZVODNJA STROJEVA ZA POLJOPRIVREDU I ŠUMARSTVO 28.30</t>
  </si>
  <si>
    <t xml:space="preserve">23293 - IST</t>
  </si>
  <si>
    <t xml:space="preserve">28.40 PROIZVODNJA STROJEVA ZA OBRADU METALA I ALATNIH STROJEVA 28.40</t>
  </si>
  <si>
    <t xml:space="preserve">23243 - JASENICE</t>
  </si>
  <si>
    <t xml:space="preserve">28.41 PROIZVODNJA STROJEVA ZA OBRADU METALA 28.41</t>
  </si>
  <si>
    <t xml:space="preserve">23272 - KALI</t>
  </si>
  <si>
    <t xml:space="preserve">28.49 PROIZVODNJA OSTALIH ALATNIH STROJEVA 28.49</t>
  </si>
  <si>
    <t xml:space="preserve">23452 - KARIN</t>
  </si>
  <si>
    <t xml:space="preserve">28.90 PROIZVODNJA OSTALIH STROJEVA ZA POSEBNE NAMJENE 28.90</t>
  </si>
  <si>
    <t xml:space="preserve">23251 - KOLAN</t>
  </si>
  <si>
    <t xml:space="preserve">28.91 PROIZVODNJA STROJEVA ZA METALURGIJU 28.91</t>
  </si>
  <si>
    <t xml:space="preserve">23271 - KUKLJICA</t>
  </si>
  <si>
    <t xml:space="preserve">28.92 PROIZVODNJA STROJEVA ZA RUDNIKE, KAMENOLOME I GRAĐEVINARSTVO 28.92</t>
  </si>
  <si>
    <t xml:space="preserve">23274 - LUKORAN</t>
  </si>
  <si>
    <t xml:space="preserve">28.93 PROIZVODNJA STROJEVA ZA INDUSTRIJU HRANE, PIĆA I DUHANA 28.93</t>
  </si>
  <si>
    <t xml:space="preserve">23292 - MOLAT</t>
  </si>
  <si>
    <t xml:space="preserve">28.94 PROIZVODNJA STROJEVA ZA INDUSTRIJU TEKSTILA, ODJEĆE I KOŽE 28.94</t>
  </si>
  <si>
    <t xml:space="preserve">23264 - NEVIĐANE</t>
  </si>
  <si>
    <t xml:space="preserve">28.95 PROIZVODNJA STROJEVA ZA INDUSTRIJU PAPIRA I KARTONA 28.95</t>
  </si>
  <si>
    <t xml:space="preserve">23232 - NIN</t>
  </si>
  <si>
    <t xml:space="preserve">28.96 PROIZVODNJA STROJEVA ZA PLASTIKU I GUMU 28.96</t>
  </si>
  <si>
    <t xml:space="preserve">23312 - NOVIGRAD (DALMACIJA)</t>
  </si>
  <si>
    <t xml:space="preserve">28.99 PROIZVODNJA OSTALIH STROJEVA ZA POSEBNE NAMJENE, D. N. 28.99</t>
  </si>
  <si>
    <t xml:space="preserve">23450 - OBROVAC</t>
  </si>
  <si>
    <t xml:space="preserve">29.00 PROIZVODNJA MOTORNIH VOZILA, PRIKOLICA I POLUPRIKOLICA 29.00</t>
  </si>
  <si>
    <t xml:space="preserve">23296 - OLIB</t>
  </si>
  <si>
    <t xml:space="preserve">29.10 PROIZVODNJA MOTORNIH VOZILA 29.10</t>
  </si>
  <si>
    <t xml:space="preserve">23250 - PAG</t>
  </si>
  <si>
    <t xml:space="preserve">29.20 PROIZVODNJA KAROSERIJA ZA MOTORNA VOZILA, PRIKOLICA I POLUPRIKOLICA 29.20</t>
  </si>
  <si>
    <t xml:space="preserve">23211 - PAKOŠTANE</t>
  </si>
  <si>
    <t xml:space="preserve">29.30 PROIZVODNJA DIJELOVA I PRIBORA ZA MOTORNA VOZILA 29.30</t>
  </si>
  <si>
    <t xml:space="preserve">23262 - PAŠMAN</t>
  </si>
  <si>
    <t xml:space="preserve">29.31 PROIZVODNJA ELEKTRIČNE I ELEKTRONIČKE OPREME ZA MOTORNA VOZILA 29.31</t>
  </si>
  <si>
    <t xml:space="preserve">23231 - PETRČANE</t>
  </si>
  <si>
    <t xml:space="preserve">29.32 PROIZVODNJA OSTALIH DIJELOVA I PRIBORA ZA MOTORNA VOZILA 29.32</t>
  </si>
  <si>
    <t xml:space="preserve">23423 - POLAČA</t>
  </si>
  <si>
    <t xml:space="preserve">30.00 PROIZVODNJA OSTALIH PRIJEVOZNIH SREDSTAVA 30.00</t>
  </si>
  <si>
    <t xml:space="preserve">23241 - POLIČNIK</t>
  </si>
  <si>
    <t xml:space="preserve">30.10 GRADNJA BRODOVA I ČAMACA 30.10 </t>
  </si>
  <si>
    <t xml:space="preserve">23242 - POSEDARJE</t>
  </si>
  <si>
    <t xml:space="preserve">30.11 GRADNJA BRODOVA I PLUTAJUĆIH OBJEKATA 30.11</t>
  </si>
  <si>
    <t xml:space="preserve">23249 - POVLJANA</t>
  </si>
  <si>
    <t xml:space="preserve">30.12 GRADNJA ČAMACA ZA RAZONODU I SPORTSKIH ČAMACA 30.12</t>
  </si>
  <si>
    <t xml:space="preserve">23273 - PREKO</t>
  </si>
  <si>
    <t xml:space="preserve">30.20 PROIZVODNJA ŽELJEZNIČKIH LOKOMOTIVA I TRAČNIČKIH VOZILA 30.20</t>
  </si>
  <si>
    <t xml:space="preserve">23294 - PREMUDA</t>
  </si>
  <si>
    <t xml:space="preserve">30.30 PROIZVODNJA ZRAKOPLOVA I SVEMIRSKIH LETJELICA TE SRODNIH PRIJEVOZNIH SREDSTAVA I OPREME 30.30</t>
  </si>
  <si>
    <t xml:space="preserve">23226 - PRIDRAGA</t>
  </si>
  <si>
    <t xml:space="preserve">30.40 PROIZVODNJA VOJNIH BORBENIH VOZILA 30.40</t>
  </si>
  <si>
    <t xml:space="preserve">23233 - PRIVLAKA (DALMACIJA)</t>
  </si>
  <si>
    <t xml:space="preserve">30.90 PROIZVODNJA PRIJEVOZNIH SREDSTAVA, D. N. 30.90</t>
  </si>
  <si>
    <t xml:space="preserve">23283 - RAVA</t>
  </si>
  <si>
    <t xml:space="preserve">30.91 PROIZVODNJA MOTOCIKALA 30.91</t>
  </si>
  <si>
    <t xml:space="preserve">23248 - RAŽANAC</t>
  </si>
  <si>
    <t xml:space="preserve">30.92 PROIZVODNJA BICIKALA I INVALIDSKIH KOLICA 30.92</t>
  </si>
  <si>
    <t xml:space="preserve">23281 - SALI</t>
  </si>
  <si>
    <t xml:space="preserve">30.99 PROIZVODNJA OSTALIH PRIJEVOZNIH SREDSTAVA, D. N. 30.99</t>
  </si>
  <si>
    <t xml:space="preserve">23291 - SESTRUNJ</t>
  </si>
  <si>
    <t xml:space="preserve">31.00 PROIZVODNJA NAMJEŠTAJA 31.00</t>
  </si>
  <si>
    <t xml:space="preserve">23295 - SILBA</t>
  </si>
  <si>
    <t xml:space="preserve">31.01 PROIZVODNJA NAMJEŠTAJA ZA POSLOVNE I PRODAJNE PROSTORE 31.01</t>
  </si>
  <si>
    <t xml:space="preserve">23445 - SRB</t>
  </si>
  <si>
    <t xml:space="preserve">31.02 PROIZVODNJA KUHINJSKOG NAMJEŠTAJA 31.02</t>
  </si>
  <si>
    <t xml:space="preserve">23422 - STANKOVCI</t>
  </si>
  <si>
    <t xml:space="preserve">31.03 PROIZVODNJA MADRACA 31.03</t>
  </si>
  <si>
    <t xml:space="preserve">23244 - STARIGRAD PAKLENICA</t>
  </si>
  <si>
    <t xml:space="preserve">31.09 PROIZVODNJA OSTALOG NAMJEŠTAJA 31.09</t>
  </si>
  <si>
    <t xml:space="preserve">23206 - SUKOŠAN</t>
  </si>
  <si>
    <t xml:space="preserve">32.00 OSTALA PRERAĐIVAČKA INDUSTRIJA 32.00</t>
  </si>
  <si>
    <t xml:space="preserve">23207 - SVETI FILIP I JAKOV</t>
  </si>
  <si>
    <t xml:space="preserve">32.10 PROIZVODNJA NAKITA, IMITACIJE NAKITA (BIŽUTERIJE) I SRODNIH PROIZVODA 32.10</t>
  </si>
  <si>
    <t xml:space="preserve">23223 - ŠKABRNJA</t>
  </si>
  <si>
    <t xml:space="preserve">32.11 PROIZVODNJA NOVCA 32.11</t>
  </si>
  <si>
    <t xml:space="preserve">23212 - TKON</t>
  </si>
  <si>
    <t xml:space="preserve">32.12 PROIZVODNJA NAKITA I SRODNIH PROIZVODA 32.12</t>
  </si>
  <si>
    <t xml:space="preserve">23245 - TRIBANJ</t>
  </si>
  <si>
    <t xml:space="preserve">32.13 PROIZVODNJA IMITACIJE NAKITA (BIŽUTERIJE) I SRODNIH PROIZVODA 32.13</t>
  </si>
  <si>
    <t xml:space="preserve">23275 - UGLJAN</t>
  </si>
  <si>
    <t xml:space="preserve">32.20 PROIZVODNJA GLAZBENIH INSTRUMENATA 32.20</t>
  </si>
  <si>
    <t xml:space="preserve">23284 - VELI IŽ</t>
  </si>
  <si>
    <t xml:space="preserve">32.30 PROIZVODNJA SPORTSKE OPREME 32.30</t>
  </si>
  <si>
    <t xml:space="preserve">23287 - VELI RAT</t>
  </si>
  <si>
    <t xml:space="preserve">32.40 PROIZVODNJA IGARA I IGRAČAKA 32.40</t>
  </si>
  <si>
    <t xml:space="preserve">23247 - VINJERAC</t>
  </si>
  <si>
    <t xml:space="preserve">32.50 PROIZVODNJA MEDICINSKIH I STOMATOLOŠKIH INSTRUMENATA I PRIBORA 32.50</t>
  </si>
  <si>
    <t xml:space="preserve">23234 - VIR</t>
  </si>
  <si>
    <t xml:space="preserve">32.90 PRERAĐIVAČKA INDUSTRIJA, D. N. 32.90</t>
  </si>
  <si>
    <t xml:space="preserve">23235 - VRSI</t>
  </si>
  <si>
    <t xml:space="preserve">32.91 PROIZVODNJA METLA I ČETAKA 32.91</t>
  </si>
  <si>
    <t xml:space="preserve">23000 - ZADAR</t>
  </si>
  <si>
    <t xml:space="preserve">32.99 OSTALA PRERAĐIVAČKA INDUSTRIJA, D. N. 32.99</t>
  </si>
  <si>
    <t xml:space="preserve">23222 - ZEMUNIK</t>
  </si>
  <si>
    <t xml:space="preserve">33.00 POPRAVAK I INSTALIRANJE STROJEVA I OPREME 33.00</t>
  </si>
  <si>
    <t xml:space="preserve">23263 - ŽDRELAC</t>
  </si>
  <si>
    <t xml:space="preserve">33.10 POPRAVAK PROIZVODA OD METALA, STROJEVA I OPREME 33.10</t>
  </si>
  <si>
    <t xml:space="preserve">23282 - ŽMAN</t>
  </si>
  <si>
    <t xml:space="preserve">33.11 POPRAVAK PROIZVODA OD METALA 33.11</t>
  </si>
  <si>
    <t xml:space="preserve">● Osječko-baranjska</t>
  </si>
  <si>
    <t xml:space="preserve">33.12 POPRAVAK STROJEVA 33.12</t>
  </si>
  <si>
    <t xml:space="preserve">31205 - ALJMAŠ</t>
  </si>
  <si>
    <t xml:space="preserve">33.13 POPRAVAK ELEKTRONIČKE I OPTIČKE OPREME 33.13</t>
  </si>
  <si>
    <t xml:space="preserve">31216 - ANTUNOVAC</t>
  </si>
  <si>
    <t xml:space="preserve">33.14 POPRAVAK ELEKTRIČNE OPREME 33.14</t>
  </si>
  <si>
    <t xml:space="preserve">31322 - BARANJSKO PETROVO SELO</t>
  </si>
  <si>
    <t xml:space="preserve">33.15 POPRAVAK I ODRŽAVANJE BRODOVA I ČAMACA 33.15</t>
  </si>
  <si>
    <t xml:space="preserve">31306 - BATINA</t>
  </si>
  <si>
    <t xml:space="preserve">33.16 POPRAVAK I ODRŽAVANJE ZRAKOPLOVA I SVEMIRSKIH LETJELICA 33.16</t>
  </si>
  <si>
    <t xml:space="preserve">31300 - BELI MANASTIR</t>
  </si>
  <si>
    <t xml:space="preserve">33.17 POPRAVAK I ODRŽAVANJE OSTALIH PRIJEVOZNIH SREDSTAVA 33.17</t>
  </si>
  <si>
    <t xml:space="preserve">31551 - BELIŠĆE</t>
  </si>
  <si>
    <t xml:space="preserve">33.19 POPRAVAK OSTALE OPREME 33.19</t>
  </si>
  <si>
    <t xml:space="preserve">31204 - BIJELO BRDO</t>
  </si>
  <si>
    <t xml:space="preserve">33.20 INSTALIRANJE INDUSTRIJSKIH STROJEVA I OPREME 33.20</t>
  </si>
  <si>
    <t xml:space="preserve">31327 - BILJE</t>
  </si>
  <si>
    <t xml:space="preserve">35.00 OPSKRBA ELEKTRIČNOM ENERGIJOM, PLINOM, PAROM I KLIMATIZACIJA 35.00</t>
  </si>
  <si>
    <t xml:space="preserve">31222 - BIZOVAC</t>
  </si>
  <si>
    <t xml:space="preserve">35.10 PROIZVODNJA, PRIJENOS I DISTRIBUCIJA ELEKTRIČNE ENERGIJE 35.10 </t>
  </si>
  <si>
    <t xml:space="preserve">31323 - BOLMAN</t>
  </si>
  <si>
    <t xml:space="preserve">35.11 PROIZVODNJA ELEKTRIČNE ENERGIJE 35.11</t>
  </si>
  <si>
    <t xml:space="preserve">31423 - BRAČEVCI</t>
  </si>
  <si>
    <t xml:space="preserve">35.12 PRIJENOS ELEKTRIČNE ENERGIJE 35.12</t>
  </si>
  <si>
    <t xml:space="preserve">31301 - BRANJIN VRH</t>
  </si>
  <si>
    <t xml:space="preserve">35.13 DISTRIBUCIJA ELEKTRIČNE ENERGIJE 35.13</t>
  </si>
  <si>
    <t xml:space="preserve">31225 - BREZNICA NAŠIČKA</t>
  </si>
  <si>
    <t xml:space="preserve">35.14 TRGOVINA ELEKTRIČNOM ENERGIJOM 35.14</t>
  </si>
  <si>
    <t xml:space="preserve">31223 - BROĐANCI</t>
  </si>
  <si>
    <t xml:space="preserve">35.20 PROIZVODNJA PLINA; DISTRIBUCIJA PLINOVITIH GORIVA DISTRIBUCIJSKOM MREŽOM 35.20</t>
  </si>
  <si>
    <t xml:space="preserve">31432 - BUDIMCI</t>
  </si>
  <si>
    <t xml:space="preserve">35.21 PROIZVODNJA PLINA 35.21</t>
  </si>
  <si>
    <t xml:space="preserve">31325 - ČEMINAC</t>
  </si>
  <si>
    <t xml:space="preserve">35.22 DISTRIBUCIJA PLINOVITIH GORIVA DISTRIBUCIJSKOM MREŽOM 35.22</t>
  </si>
  <si>
    <t xml:space="preserve">31431 - ČEPIN</t>
  </si>
  <si>
    <t xml:space="preserve">35.23 TRGOVINA PLINOM DISTRIBUCIJSKOM MREŽOM 35.23</t>
  </si>
  <si>
    <t xml:space="preserve">31553 - ČRNKOVCI</t>
  </si>
  <si>
    <t xml:space="preserve">35.30 OPSKRBA PAROM I KLIMATIZACIJA 35.30</t>
  </si>
  <si>
    <t xml:space="preserve">31226 - DALJ</t>
  </si>
  <si>
    <t xml:space="preserve">36.00 SKUPLJANJE, PROČIŠĆAVANJE I OPSKRBA VODOM 36.00</t>
  </si>
  <si>
    <t xml:space="preserve">31326 - DARDA</t>
  </si>
  <si>
    <t xml:space="preserve">37.00 UKLANJANJE OTPADNIH VODA 37.00</t>
  </si>
  <si>
    <t xml:space="preserve">31513 - DONJA MOTIČINA</t>
  </si>
  <si>
    <t xml:space="preserve">38.00 SKUPLJANJE OTPADA, DJELATNOSTI OBRADE I ZBRINJAVANJA OTPADA; OPORABA MATERIJALA 38.00</t>
  </si>
  <si>
    <t xml:space="preserve">31540 - DONJI MIHOLJAC</t>
  </si>
  <si>
    <t xml:space="preserve">38.10 SKUPLJANJE OTPADA 38.10</t>
  </si>
  <si>
    <t xml:space="preserve">31305 - DRAŽ</t>
  </si>
  <si>
    <t xml:space="preserve">38.11 SKUPLJANJE NEOPASNOG OTPADA 38.11</t>
  </si>
  <si>
    <t xml:space="preserve">31418 - DRENJE</t>
  </si>
  <si>
    <t xml:space="preserve">38.12 SKUPLJANJE OPASNOG OTPADA 38.12</t>
  </si>
  <si>
    <t xml:space="preserve">31304 - DUBOŠEVICA</t>
  </si>
  <si>
    <t xml:space="preserve">38.20 OBRADA I ZBRINJAVANJE OTPADA 38.20</t>
  </si>
  <si>
    <t xml:space="preserve">31400 - ĐAKOVO</t>
  </si>
  <si>
    <t xml:space="preserve">38.21 OBRADA I ZBRINJAVANJE NEOPASNOG OTPADA 38.21</t>
  </si>
  <si>
    <t xml:space="preserve">31511 - ĐURĐENOVAC</t>
  </si>
  <si>
    <t xml:space="preserve">38.22 OBRADA I ZBRINJAVANJE OPASNOG OTPADA 38.22</t>
  </si>
  <si>
    <t xml:space="preserve">31206 - ERDUT</t>
  </si>
  <si>
    <t xml:space="preserve">38.30 OPORABA MATERIJALA 38.30</t>
  </si>
  <si>
    <t xml:space="preserve">31215 - ERNESTINOVO</t>
  </si>
  <si>
    <t xml:space="preserve">38.31 RASTAVLJANJE OLUPINA 38.31</t>
  </si>
  <si>
    <t xml:space="preserve">31512 - FERIČANCI</t>
  </si>
  <si>
    <t xml:space="preserve">38.32 OPORABA POSEBNO IZDVOJENIH MATERIJALA 38.32</t>
  </si>
  <si>
    <t xml:space="preserve">31554 - GAT</t>
  </si>
  <si>
    <t xml:space="preserve">39.00 DJELATNOSTI SANACIJE OKOLIŠA TE OSTALE DJELATNOSTI GOSPODARENJA OTPADOM 39.00</t>
  </si>
  <si>
    <t xml:space="preserve">31422 - GORJANI</t>
  </si>
  <si>
    <t xml:space="preserve">41.00 GRADNJA ZGRADA 41.00</t>
  </si>
  <si>
    <t xml:space="preserve">31324 - JAGODNJAK</t>
  </si>
  <si>
    <t xml:space="preserve">41.10 ORGANIZACIJA IZVEDBE PROJEKATA ZA ZGRADE 41.10</t>
  </si>
  <si>
    <t xml:space="preserve">31221 - JOSIPOVAC</t>
  </si>
  <si>
    <t xml:space="preserve">41.20 GRADNJA STAMBENIH I NESTAMBENIH ZGRADA 41.20</t>
  </si>
  <si>
    <t xml:space="preserve">31315 - KARANAC</t>
  </si>
  <si>
    <t xml:space="preserve">42.00 GRADNJA GRAĐEVINA NISKOGRADNJE 42.00</t>
  </si>
  <si>
    <t xml:space="preserve">31309 - KNEŽEVI VINOGRADI</t>
  </si>
  <si>
    <t xml:space="preserve">42.10 GRADNJA CESTA I ŽELJEZNIČKIH PRUGA 42.10</t>
  </si>
  <si>
    <t xml:space="preserve">31302 - KNEŽEVO</t>
  </si>
  <si>
    <t xml:space="preserve">42.11 GRADNJA CESTA I AUTOCESTA 42.11</t>
  </si>
  <si>
    <t xml:space="preserve">31224 - KOŠKA</t>
  </si>
  <si>
    <t xml:space="preserve">42.12 GRADNJA ŽELJEZNIČKIH PRUGA I PODZEMNIH ŽELJEZNICA 42.12</t>
  </si>
  <si>
    <t xml:space="preserve">31214 - LASLOVO</t>
  </si>
  <si>
    <t xml:space="preserve">42.13 GRADNJA MOSTOVA I TUNELA 42.13</t>
  </si>
  <si>
    <t xml:space="preserve">31416 - LEVANJSKA VAROŠ</t>
  </si>
  <si>
    <t xml:space="preserve">42.20 GRADNJA CJEVOVODA, VODOVA ZA ELEKTRIČNU STRUJU I TELEKOMUNIKACIJE 42.20 </t>
  </si>
  <si>
    <t xml:space="preserve">31328 - LUG</t>
  </si>
  <si>
    <t xml:space="preserve">42.21 GRADNJA CJEVOVODA ZA TEKUĆINE I PLINOVE 42.21</t>
  </si>
  <si>
    <t xml:space="preserve">31542 - MAGADENOVAC</t>
  </si>
  <si>
    <t xml:space="preserve">42.22 GRADNJA VODOVA ZA ELEKTRIČNU STRUJU I TELEKOMUNIKACIJE 42.22</t>
  </si>
  <si>
    <t xml:space="preserve">31555 - MARIJANCI</t>
  </si>
  <si>
    <t xml:space="preserve">42.90 GRADNJA OSTALIH GRAĐEVINA NISKOGRADNJE 42.90</t>
  </si>
  <si>
    <t xml:space="preserve">31543 - MIHOLJAČKI POREČ</t>
  </si>
  <si>
    <t xml:space="preserve">42.91 GRADNJA VODNIH GRAĐEVINA 42.91</t>
  </si>
  <si>
    <t xml:space="preserve">31500 - NAŠICE</t>
  </si>
  <si>
    <t xml:space="preserve">42.99 GRADNJA OSTALIH GRAĐEVINA NISKOGRADNJE, D. N. 42.99</t>
  </si>
  <si>
    <t xml:space="preserve">31000 - OSIJEK</t>
  </si>
  <si>
    <t xml:space="preserve">43.00 SPECIJALIZIRANE GRAĐEVINSKE DJELATNOSTI 43.00</t>
  </si>
  <si>
    <t xml:space="preserve">31321 - PETLOVAC</t>
  </si>
  <si>
    <t xml:space="preserve">43.10 UKLANJANJE GRAĐEVINA I PRIPREMNI RADOVI NA GRADILIŠTU 43.10</t>
  </si>
  <si>
    <t xml:space="preserve">31208 - PETRIJEVCI</t>
  </si>
  <si>
    <t xml:space="preserve">43.11 UKLANJANJE GRAĐEVINA 43.11</t>
  </si>
  <si>
    <t xml:space="preserve">31417 - PIŠKOREVCI</t>
  </si>
  <si>
    <t xml:space="preserve">43.12 PRIPREMNI RADOVI NA GRADILIŠTU 43.12</t>
  </si>
  <si>
    <t xml:space="preserve">31552 - PODGAJCI PODRAVSKI</t>
  </si>
  <si>
    <t xml:space="preserve">43.13 POKUSNO BUŠENJE I SONDIRANJE TERENA ZA GRADNJU 43.13</t>
  </si>
  <si>
    <t xml:space="preserve">31433 - PODGORAČ</t>
  </si>
  <si>
    <t xml:space="preserve">43.20 ELEKTROINSTALACIJSKI RADOVI, UVOĐENJE INST. VODOVODA, KANALIZACIJE I PLINA I OSTALI GRAĐ. INST. RADOVI 43.20</t>
  </si>
  <si>
    <t xml:space="preserve">31530 - PODRAVSKA MOSLAVINA</t>
  </si>
  <si>
    <t xml:space="preserve">43.21 ELEKTROINSTALACIJSKI RADOVI 43.21</t>
  </si>
  <si>
    <t xml:space="preserve">31303 - POPOVAC</t>
  </si>
  <si>
    <t xml:space="preserve">43.22 UVOĐENJE INSTALACIJA VODOVODA, KANALIZACIJE I PLINA I INSTALACIJA ZA GRIJANJE I KLIMATIZACIJU 43.22</t>
  </si>
  <si>
    <t xml:space="preserve">31424 - PUNITOVCI</t>
  </si>
  <si>
    <t xml:space="preserve">43.29 OSTALI GRAĐEVINSKI INSTALACIJSKI RADOVI 43.29</t>
  </si>
  <si>
    <t xml:space="preserve">31421 - SATNICA ĐAKOVAČKA</t>
  </si>
  <si>
    <t xml:space="preserve">43.30 ZAVRŠNI GRAĐEVINSKI RADOVI 43.30</t>
  </si>
  <si>
    <t xml:space="preserve">31415 - SELCI ĐAKOVAČKI</t>
  </si>
  <si>
    <t xml:space="preserve">43.31 FASADNI I ŠTUKATURSKI RADOVI 43.31</t>
  </si>
  <si>
    <t xml:space="preserve">31402 - SEMELJCI</t>
  </si>
  <si>
    <t xml:space="preserve">43.32 UGRADNJA STOLARIJE 43.32</t>
  </si>
  <si>
    <t xml:space="preserve">31410 - STRIZIVOJNA</t>
  </si>
  <si>
    <t xml:space="preserve">43.33 POSTAVLJANJE PODNIH I ZIDNIH OBLOGA 43.33</t>
  </si>
  <si>
    <t xml:space="preserve">31308 - SUZA</t>
  </si>
  <si>
    <t xml:space="preserve">43.34 SOBOSLIKARSKI I STAKLARSKI RADOVI 43.34</t>
  </si>
  <si>
    <t xml:space="preserve">31207 - TENJA</t>
  </si>
  <si>
    <t xml:space="preserve">43.39 OSTALI ZAVRŠNI GRAĐEVINSKI RADOVI 43.39</t>
  </si>
  <si>
    <t xml:space="preserve">31411 - TRNAVA</t>
  </si>
  <si>
    <t xml:space="preserve">43.90 OSTALE SPECIJALIZIRANE GRAĐEVINSKE DJELATNOSTI 43.90</t>
  </si>
  <si>
    <t xml:space="preserve">31550 - VALPOVO</t>
  </si>
  <si>
    <t xml:space="preserve">43.91 RADOVI NA KROVIŠTU 43.91</t>
  </si>
  <si>
    <t xml:space="preserve">31531 - VILJEVO</t>
  </si>
  <si>
    <t xml:space="preserve">43.99 OSTALE SPECIJALIZIRANE GRAĐEVINSKE DJELATNOSTI, D. N. 43.99</t>
  </si>
  <si>
    <t xml:space="preserve">31401 - VIŠKOVCI</t>
  </si>
  <si>
    <t xml:space="preserve">45.00 TRGOVINA NA VELIKO I NA MALO MOTORNIM VOZILIMA I MOTOCIKLIMA; POPRAVAK MOTOR. VOZILA I MOTOC. 45.00</t>
  </si>
  <si>
    <t xml:space="preserve">31220 - VIŠNJEVAC</t>
  </si>
  <si>
    <t xml:space="preserve">45.10 TRGOVINA MOTORNIM VOZILIMA 45.10</t>
  </si>
  <si>
    <t xml:space="preserve">31404 - VLADISLAVCI</t>
  </si>
  <si>
    <t xml:space="preserve">45.11 TRGOVINA AUTOMOBILIMA I MOTORNIM VOZILIMA LAKE KATEGORIJE 45.11</t>
  </si>
  <si>
    <t xml:space="preserve">31403 - VUKA</t>
  </si>
  <si>
    <t xml:space="preserve">45.19 TRGOVINA OSTALIM MOTORNIM VOZILIMA 45.19</t>
  </si>
  <si>
    <t xml:space="preserve">31227 - ZELČIN</t>
  </si>
  <si>
    <t xml:space="preserve">45.20 ODRŽAVANJE I POPRAVAK MOTORNIH VOZILA 45.20</t>
  </si>
  <si>
    <t xml:space="preserve">31307 - ZMAJEVAC</t>
  </si>
  <si>
    <t xml:space="preserve">45.30 TRGOVINA DIJELOVIMA I PRIBOROM ZA MOTORNA VOZILA 45.30</t>
  </si>
  <si>
    <t xml:space="preserve">● Vukovarsko-srijemska</t>
  </si>
  <si>
    <t xml:space="preserve">45.31 TRGOVINA NA VELIKO DIJELOVIMA I PRIBOROM ZA MOTORNA VOZILA 45.31</t>
  </si>
  <si>
    <t xml:space="preserve">32276 - BABINA GREDA</t>
  </si>
  <si>
    <t xml:space="preserve">45.32 TRGOVINA NA MALO DIJELOVIMA I PRIBOROM ZA MOTORNA VOZILA 45.32</t>
  </si>
  <si>
    <t xml:space="preserve">32247 - BANOVCI</t>
  </si>
  <si>
    <t xml:space="preserve">45.40 TRGOVINA MOTOCIKLIMA, DIJELOVIMA I PRIBOROM ZA MOTOCIKLE TE ODRŽAVANJE I POPRAVAK MOTOCIKALA 45.40</t>
  </si>
  <si>
    <t xml:space="preserve">32235 - BAPSKA</t>
  </si>
  <si>
    <t xml:space="preserve">46.00 TRGOVINA NA VELIKO, OSIM TRGOVINE MOTORNIM VOZILIMA I MOTOCIKLIMA 46.00 </t>
  </si>
  <si>
    <t xml:space="preserve">32225 - BOBOTA</t>
  </si>
  <si>
    <t xml:space="preserve">46.10 TRGOVINA NA VELIKO UZ NAPLATU ILI NA OSNOVI UGOVORA 46.10</t>
  </si>
  <si>
    <t xml:space="preserve">32227 - BOROVO</t>
  </si>
  <si>
    <t xml:space="preserve">46.11 POSREDOVANJE U TRGOVINI POLJOPRIVRED. SIROVINAMA, ŽIVOM STOKOM, TEKSTIL. SIROVINAMA I POLUPROIZVO. 46.11</t>
  </si>
  <si>
    <t xml:space="preserve">32275 - BOŠNJACI</t>
  </si>
  <si>
    <t xml:space="preserve">46.12 POSREDOVANJE U TRGOVINI GORIVIMA, RUDAMA, METALIMA I INDUSTRIJSKIM KEMIJSKIM PROIZVODIMA 46.12</t>
  </si>
  <si>
    <t xml:space="preserve">32222 - BRŠADIN</t>
  </si>
  <si>
    <t xml:space="preserve">46.13 POSREDOVANJE U TRGOVINI DRVOM I GRAĐEVINSKIM MATERIJALOM 46.13</t>
  </si>
  <si>
    <t xml:space="preserve">32272 - CERNA</t>
  </si>
  <si>
    <t xml:space="preserve">46.14 POSREDOVANJE U TRGOVINI STROJEVIMA, INDUSTRIJSKOM OPREMOM, BRODOVIMA I ZRAKOPLOVIMA 46.14</t>
  </si>
  <si>
    <t xml:space="preserve">32238 - ČAKOVCI</t>
  </si>
  <si>
    <t xml:space="preserve">46.15 POSREDOVANJE U TRGOVINI NAMJEŠTAJEM, PROIZVODIMA ZA KUĆANSTVO I ŽELJEZNOM ROBOM 46.15</t>
  </si>
  <si>
    <t xml:space="preserve">32257 - DRENOVCI</t>
  </si>
  <si>
    <t xml:space="preserve">46.16 POSREDOVANJE U TRGOVINI TEKSTILOM, ODJEĆOM, KRZNOM, OBUĆOM I KOŽNIM PROIZVODIMA 46.16</t>
  </si>
  <si>
    <t xml:space="preserve">32263 - ĐURIĆI</t>
  </si>
  <si>
    <t xml:space="preserve">46.17 POSREDOVANJE U TRGOVINI HRANOM, PIĆIMA I DUHANOM 46.17</t>
  </si>
  <si>
    <t xml:space="preserve">32212 - GABOŠ</t>
  </si>
  <si>
    <t xml:space="preserve">46.18 POSREDOVANJE U TRGOVINI SPECIJALIZIRANOJ ZA ODREĐENE PROIZVODE 46.18</t>
  </si>
  <si>
    <t xml:space="preserve">32273 - GRADIŠTE</t>
  </si>
  <si>
    <t xml:space="preserve">46.19 POSREDOVANJE U TRGOVINI RAZNOVRSNIM PROIZVODIMA 46.19</t>
  </si>
  <si>
    <t xml:space="preserve">32260 - GUNJA</t>
  </si>
  <si>
    <t xml:space="preserve">46.20 TRGOVINA NA VELIKO POLJOPRIVREDNIM SIROVINAMA I ŽIVOM STOKOM 46.20</t>
  </si>
  <si>
    <t xml:space="preserve">32248 - ILAČA</t>
  </si>
  <si>
    <t xml:space="preserve">46.21 TRGOVINA NA VELIKO ŽITARICAMA, SIROVIM DUHANOM, SJEMENJEM I STOČNOM HRANOM 46.21</t>
  </si>
  <si>
    <t xml:space="preserve">32236 - ILOK</t>
  </si>
  <si>
    <t xml:space="preserve">46.22 TRGOVINA NA VELIKO CVIJEĆEM I SADNICAMA 46.22</t>
  </si>
  <si>
    <t xml:space="preserve">32281 - IVANKOVO</t>
  </si>
  <si>
    <t xml:space="preserve">46.23 TRGOVINA NA VELIKO ŽIVOM STOKOM 46.23</t>
  </si>
  <si>
    <t xml:space="preserve">32280 - JARMINA</t>
  </si>
  <si>
    <t xml:space="preserve">46.24 TRGOVINA NA VELIKO SIROVIM I ŠTAVLJENIM KOŽAMA 46.24</t>
  </si>
  <si>
    <t xml:space="preserve">32253 - KOMLETINCI</t>
  </si>
  <si>
    <t xml:space="preserve">46.30 TRGOVINA NA VELIKO HRANOM, PIĆIMA I DUHANOM 46.30</t>
  </si>
  <si>
    <t xml:space="preserve">32246 - LIPOVAC</t>
  </si>
  <si>
    <t xml:space="preserve">46.31 TRGOVINA NA VELIKO VOĆEM I POVRĆEM 46.31</t>
  </si>
  <si>
    <t xml:space="preserve">32237 - LOVAS</t>
  </si>
  <si>
    <t xml:space="preserve">46.32 TRGOVINA NA VELIKO MESOM I MESNIM PROIZVODIMA 46.32</t>
  </si>
  <si>
    <t xml:space="preserve">32213 - MARKUŠICA</t>
  </si>
  <si>
    <t xml:space="preserve">46.33 TRGOVINA NA VELIKO MLIJEKOM, MLIJEČNIM PROIZVODIMA, JAJIMA, JESTIVIM ULJIMA I MASTIMA 46.33</t>
  </si>
  <si>
    <t xml:space="preserve">32239 - NEGOSLAVCI</t>
  </si>
  <si>
    <t xml:space="preserve">46.34 TRGOVINA NA VELIKO PIĆIMA 46.34</t>
  </si>
  <si>
    <t xml:space="preserve">32245 - NIJEMCI</t>
  </si>
  <si>
    <t xml:space="preserve">46.35 TRGOVINA NA VELIKO DUHANSKIM PROIZVODIMA 46.35</t>
  </si>
  <si>
    <t xml:space="preserve">32221 - NUŠTAR</t>
  </si>
  <si>
    <t xml:space="preserve">46.36 TRGOVINA NA VELIKO ŠEĆEROM, ČOKOLADOM I BOMBONIMA 46.36</t>
  </si>
  <si>
    <t xml:space="preserve">32233 - OPATOVAC</t>
  </si>
  <si>
    <t xml:space="preserve">46.37 TRGOVINA NA VELIKO KAVOM, ČAJEM, KAKAOM I ZAČINIMA 46.37</t>
  </si>
  <si>
    <t xml:space="preserve">32243 - OROLIK</t>
  </si>
  <si>
    <t xml:space="preserve">46.38 TRGOVINA NA VELIKO OSTALOM HRANOM UKLJUČUJUĆI RIBE, RAKOVE I ŠKOLJKE 46.38</t>
  </si>
  <si>
    <t xml:space="preserve">32211 - OSTROVO</t>
  </si>
  <si>
    <t xml:space="preserve">46.39 NESPECIJALIZIRANA TRGOVINA NA VELIKO HRANOM, PIĆIMA I DUHANSKIM PROIZVODIMA 46.39</t>
  </si>
  <si>
    <t xml:space="preserve">32252 - OTOK</t>
  </si>
  <si>
    <t xml:space="preserve">46.40 TRGOVINA NA VELIKO PROIZVODIMA ZA KUĆANSTVO 46.40</t>
  </si>
  <si>
    <t xml:space="preserve">32229 - PETROVCI</t>
  </si>
  <si>
    <t xml:space="preserve">46.41 TRGOVINA NA VELIKO TEKSTILOM 46.41</t>
  </si>
  <si>
    <t xml:space="preserve">32258 - POSAVSKI PODGAJCI</t>
  </si>
  <si>
    <t xml:space="preserve">46.42 TRGOVINA NA VELIKO ODJEĆOM I OBUĆOM 46.42</t>
  </si>
  <si>
    <t xml:space="preserve">32251 - PRIVLAKA</t>
  </si>
  <si>
    <t xml:space="preserve">46.43 TRGOVINA NA VELIKO ELEKTRIČNIM APARATIMA ZA KUĆANSTVO 46.43</t>
  </si>
  <si>
    <t xml:space="preserve">32262 - RAČINOVCI</t>
  </si>
  <si>
    <t xml:space="preserve">46.44 TRGOVINA NA VELIKO PORCULANOM, STAKLOM I SREDSTVIMA ZA ČIŠĆENJE 46.44</t>
  </si>
  <si>
    <t xml:space="preserve">32261 - RAJEVO SELO</t>
  </si>
  <si>
    <t xml:space="preserve">46.45 TRGOVINA NA VELIKO PARFEMIMA I KOZMETIKOM 46.45</t>
  </si>
  <si>
    <t xml:space="preserve">32282 - RETKOVCI</t>
  </si>
  <si>
    <t xml:space="preserve">46.46 TRGOVINA NA VELIKO FARMACEUTSKIM PROIZVODIMA 46.46</t>
  </si>
  <si>
    <t xml:space="preserve">32271 - ROKOVCI ANDRIJAŠEVCI</t>
  </si>
  <si>
    <t xml:space="preserve">46.47 TRGOVINA NA VELIKO NAMJEŠTAJEM, SAGOVIMA I OPREMOM ZA RASVJETU 46.47</t>
  </si>
  <si>
    <t xml:space="preserve">32242 - SLAKOVCI</t>
  </si>
  <si>
    <t xml:space="preserve">46.48 TRGOVINA NA VELIKO SATOVIMA I NAKITOM 46.48</t>
  </si>
  <si>
    <t xml:space="preserve">32255 - SOLJANI</t>
  </si>
  <si>
    <t xml:space="preserve">46.49 TRGOVINA NA VELIKO OSTALIM PROIZVODIMA ZA KUĆANSTVO 46.49</t>
  </si>
  <si>
    <t xml:space="preserve">32232 - SOTIN</t>
  </si>
  <si>
    <t xml:space="preserve">46.50 TRGOVINA NA VELIKO INFORMACIJSKO-KOMUNIKACIJSKOM OPREMOM 46.50</t>
  </si>
  <si>
    <t xml:space="preserve">32241 - STARI JANKOVCI</t>
  </si>
  <si>
    <t xml:space="preserve">46.51 TRGOVINA NA VELIKO RAČUNALIMA, PERIFERNOM OPREMOM I SOFTVEROM 46.51</t>
  </si>
  <si>
    <t xml:space="preserve">32284 - STARI MIKANOVCI</t>
  </si>
  <si>
    <t xml:space="preserve">46.52 TRGOVINA NA VELIKO ELEKTRONIČKIM I TELEKOMUNIKACIJSKIM DIJELOVIMA I OPREMOM 46.52</t>
  </si>
  <si>
    <t xml:space="preserve">32256 - STROŠINCI</t>
  </si>
  <si>
    <t xml:space="preserve">46.60 TRGOVINA NA VELIKO OSTALIM STROJEVIMA, OPREMOM I PRIBOROM 46.60</t>
  </si>
  <si>
    <t xml:space="preserve">32234 - ŠARENGRAD</t>
  </si>
  <si>
    <t xml:space="preserve">46.61 TRGOVINA NA VELIKO POLJOPRIVREDNIM STROJEVIMA, OPREMOM I PRIBOROM 46.61</t>
  </si>
  <si>
    <t xml:space="preserve">32274 - ŠTITAR</t>
  </si>
  <si>
    <t xml:space="preserve">46.62 TRGOVINA NA VELIKO ALATNIM STROJEVIMA 46.62</t>
  </si>
  <si>
    <t xml:space="preserve">32214 - TORDINCI</t>
  </si>
  <si>
    <t xml:space="preserve">46.63 TRGOVINA NA VELIKO STROJEVIMA ZA RUDNIKE I GRAĐEVINARSTVO 46.63</t>
  </si>
  <si>
    <t xml:space="preserve">32249 - TOVARNIK</t>
  </si>
  <si>
    <t xml:space="preserve">46.64 TRGOVINA NA VELIKO STROJEVIMA ZA TEKSTILNU INDUSTRIJU TE STROJEVIMA ZA ŠIVANJE I PLETENJE 46.64</t>
  </si>
  <si>
    <t xml:space="preserve">32224 - TRPINJA</t>
  </si>
  <si>
    <t xml:space="preserve">46.65 TRGOVINA NA VELIKO UREDSKIM NAMJEŠTAJEM 46.65</t>
  </si>
  <si>
    <t xml:space="preserve">32100 - VINKOVCI</t>
  </si>
  <si>
    <t xml:space="preserve">46.66 TRGOVINA NA VELIKO OSTALIM UREDSKIM STROJEVIMA I OPREMOM 46.66</t>
  </si>
  <si>
    <t xml:space="preserve">32283 - VOĐINCI</t>
  </si>
  <si>
    <t xml:space="preserve">46.69 TRGOVINA NA VELIKO OSTALIM STROJEVIMA I OPREMOM 46.69</t>
  </si>
  <si>
    <t xml:space="preserve">32254 - VRBANJA</t>
  </si>
  <si>
    <t xml:space="preserve">46.70 OSTALA SPECIJALIZIRANA TRGOVINA NA VELIKO 46.70</t>
  </si>
  <si>
    <t xml:space="preserve">32000 - VUKOVAR</t>
  </si>
  <si>
    <t xml:space="preserve">46.71 TRGOVINA NA VELIKO KRUTIM, TEKUĆIM I PLINOVITIM GORIVIMA I SRODNIM PROIZVODIMA 46.71</t>
  </si>
  <si>
    <t xml:space="preserve">32010 - VUKOVAR</t>
  </si>
  <si>
    <t xml:space="preserve">46.72 TRGOVINA NA VELIKO METALIMA I METALNIM RUDAMA 46.72</t>
  </si>
  <si>
    <t xml:space="preserve">32270 - ŽUPANJA</t>
  </si>
  <si>
    <t xml:space="preserve">46.73 TRGOVINA NA VELIKO DRVOM, GRAĐEVINSKIM MATERIJALOM I SANITARNOM OPREMOM 46.73</t>
  </si>
  <si>
    <t xml:space="preserve">● Virovitičko-podravska</t>
  </si>
  <si>
    <t xml:space="preserve">46.74 TRGOVINA NA VELIKO ŽELJEZNOM ROBOM, INSTALACIJSKIM MATERIJALOM I OPREMOM ZA VODOVOD I GRIJANJE 46.74</t>
  </si>
  <si>
    <t xml:space="preserve">33412 - CABUNA</t>
  </si>
  <si>
    <t xml:space="preserve">46.75 TRGOVINA NA VELIKO KEMIJSKIM PROIZVODIMA 46.75</t>
  </si>
  <si>
    <t xml:space="preserve">33514 - ČAČINCI</t>
  </si>
  <si>
    <t xml:space="preserve">46.76 TRGOVINA NA VELIKO OSTALIM POLUPROIZVODIMA 46.76</t>
  </si>
  <si>
    <t xml:space="preserve">33523 - ČAĐAVICA</t>
  </si>
  <si>
    <t xml:space="preserve">46.77 TRGOVINA NA VELIKO OSTACIMA I OTPACIMA 46.77</t>
  </si>
  <si>
    <t xml:space="preserve">33407 - GORNJE BAZJE</t>
  </si>
  <si>
    <t xml:space="preserve">46.90 NESPECIJALIZIRANA TRGOVINA NA VELIKO 46.90</t>
  </si>
  <si>
    <t xml:space="preserve">33411 - GRADINA</t>
  </si>
  <si>
    <t xml:space="preserve">47.00 TRGOVINA NA MALO, OSIM TRGOVINE MOTORNIM VOZILIMA I MOTOCIKLIMA 47.00</t>
  </si>
  <si>
    <t xml:space="preserve">33406 - LUKAČ</t>
  </si>
  <si>
    <t xml:space="preserve">47.10 TRGOVINA NA MALO U NESPECIJALIZIRANIM PRODAVAONICAMA 47.10</t>
  </si>
  <si>
    <t xml:space="preserve">33517 - MIKLEUŠ</t>
  </si>
  <si>
    <t xml:space="preserve">47.11 TRGOVINA NA MALO U NESPECIJALIZIRANIM PRODAVAONICAMA PRETEŽNO HRANOM, PIĆIMA I DUHAN. PROIZVOD. 47.11</t>
  </si>
  <si>
    <t xml:space="preserve">33518 - NOVA BUKOVICA</t>
  </si>
  <si>
    <t xml:space="preserve">47.19 OSTALA TRGOVINA NA MALO U NESPECIJALIZIRANIM PRODAVAONICAMA 47.19</t>
  </si>
  <si>
    <t xml:space="preserve">33515 - ORAHOVICA</t>
  </si>
  <si>
    <t xml:space="preserve">47.20 TRGOVINA NA MALO HRANOM, PIĆIMA I DUHANSKIM PROIZVODIMA U SPECIJALIZIRANIM PRODAVAONICAMA 47.20</t>
  </si>
  <si>
    <t xml:space="preserve">33405 - PITOMAČA</t>
  </si>
  <si>
    <t xml:space="preserve">47.21 TRGOVINA NA MALO VOĆEM I POVRĆEM U SPECIJALIZIRANIM PRODAVAONICAMA 47.21</t>
  </si>
  <si>
    <t xml:space="preserve">33533 - PIVNICA SLAVONSKA</t>
  </si>
  <si>
    <t xml:space="preserve">47.22 TRGOVINA NA MALO MESOM I MESNIM PROIZVODIMA U SPECIJALIZIRANIM PRODAVAONICAMA 47.22</t>
  </si>
  <si>
    <t xml:space="preserve">33520 - SLATINA</t>
  </si>
  <si>
    <t xml:space="preserve">47.23 TRGOVINA NA MALO RIBAMA, RAKOVIMA I ŠKOLJKAMA U SPECIJALIZIRANIM PRODAVAONICAMA 47.23</t>
  </si>
  <si>
    <t xml:space="preserve">33525 - SOPJE</t>
  </si>
  <si>
    <t xml:space="preserve">47.24 TRGOVINA NA MALO KRUHOM, PECIVOM, KOLAČIMA, TJESTENI., BOMBON. I SLATKIŠ. U SPECIJALIZIRANIM PRODAVAON. 47.24</t>
  </si>
  <si>
    <t xml:space="preserve">33410 - SUHOPOLJE</t>
  </si>
  <si>
    <t xml:space="preserve">47.25 TRGOVINA NA MALO PIĆIMA U SPECIJALIZIRANIM PRODAVAONICAMA 47.25</t>
  </si>
  <si>
    <t xml:space="preserve">33404 - ŠPIŠIĆ BUKOVICA</t>
  </si>
  <si>
    <t xml:space="preserve">47.26 TRGOVINA NA MALO DUHANSKIM PROIZVODIMA U SPECIJALIZIRANIM PRODAVAONICAMA 47.26</t>
  </si>
  <si>
    <t xml:space="preserve">33000 - VIROVITICA</t>
  </si>
  <si>
    <t xml:space="preserve">47.29 OSTALA TRGOVINA NA MALO PREHRAMBENIM PROIZVODIMA U SPECIJALIZIRANIM PRODAVAONICAMA 47.29</t>
  </si>
  <si>
    <t xml:space="preserve">33522 - VOĆIN</t>
  </si>
  <si>
    <t xml:space="preserve">47.30 TRGOVINA NA MALO MOTORNIM GORIVIMA I MAZIVIMA U SPECIJALIZIRANIM PRODAVAONICAMA 47.30</t>
  </si>
  <si>
    <t xml:space="preserve">33513 - ZDENCI</t>
  </si>
  <si>
    <t xml:space="preserve">47.40 TRGOVINA NA MALO INFORMACIJSKO-KOMUNIKACIJSKOM OPREMOM U SPECIJALIZIRANIM PRODAVAONICAMA 47.40</t>
  </si>
  <si>
    <t xml:space="preserve">● Požeško-slavonska</t>
  </si>
  <si>
    <t xml:space="preserve">47.41 TRGOVINA NA MALO RAČUNALIMA, PERIFERNIM JEDINICAMA I SOFTVEROM U SPECIJALIZIRANIM PRODAVAONICAMA 47.41</t>
  </si>
  <si>
    <t xml:space="preserve">34552 - BADLJEVINA</t>
  </si>
  <si>
    <t xml:space="preserve">47.42 TRGOVINA NA MALO TELEKOMUNIKACIJSKOM OPREMOM U SPECIJALIZIRANIM PRODAVAONICAMA 47.42</t>
  </si>
  <si>
    <t xml:space="preserve">34343 - BEKTEŽ</t>
  </si>
  <si>
    <t xml:space="preserve">47.43 TRGOVINA NA MALO AUDIO I VIDEOOPREMOM U SPECIJALIZIRANIM PRODAVAONICAMA 47.43</t>
  </si>
  <si>
    <t xml:space="preserve">34322 - BRESTOVAC</t>
  </si>
  <si>
    <t xml:space="preserve">47.50 TRGOVINA NA MALO OSTALOM OPREMOM ZA KUĆANSTVO U SPECIJALIZIRANIM PRODAVAONICAMA 47.50  </t>
  </si>
  <si>
    <t xml:space="preserve">34553 - BUČJE</t>
  </si>
  <si>
    <t xml:space="preserve">47.51 TRGOVINA NA MALO TEKSTILOM U SPECIJALIZIRANIM PRODAVAONICAMA 47.51</t>
  </si>
  <si>
    <t xml:space="preserve">34350 - ČAGLIN</t>
  </si>
  <si>
    <t xml:space="preserve">47.52 TRGOVINA NA MALO ŽELJEZNOM ROBOM, BOJAMA I STAKLOM U SPECIJALIZIRANIM PRODAVAONICAMA 47.52</t>
  </si>
  <si>
    <t xml:space="preserve">34308 - JAKŠIĆ</t>
  </si>
  <si>
    <t xml:space="preserve">47.53 TRGO. NA MALO SAGOVIMA I PROSTIRAČIMA ZA POD, ZIDNIM I PODNIM OBLOGAMA U SPECIJALIZIRA. PRODAVAONICAMA 47.53</t>
  </si>
  <si>
    <t xml:space="preserve">34334 - KAPTOL</t>
  </si>
  <si>
    <t xml:space="preserve">47.54 TRGOVINA NA MALO ELEKTRIČNIM APARATIMA ZA KUĆANSTVO U SPECIJALIZIRANIM PRODAVAONICAMA 47.54</t>
  </si>
  <si>
    <t xml:space="preserve">34340 - KUTJEVO</t>
  </si>
  <si>
    <t xml:space="preserve">47.59 TRGO. NA MALO NAMJEŠTAJEM, OPREMOM ZA RASVJETU I OSTALIM PROIZVOD. ZA KUĆAN. U SPECIJAL. PRODAVAON. 47.59</t>
  </si>
  <si>
    <t xml:space="preserve">34311 - KUZMICA</t>
  </si>
  <si>
    <t xml:space="preserve">47.60 TRGOVINA NA MALO PROIZVODIMA ZA KULTURU I REKREACIJU U SPECIJALIZIRANIM PRODAVAONICAMA 47.60</t>
  </si>
  <si>
    <t xml:space="preserve">34551 - LIPIK</t>
  </si>
  <si>
    <t xml:space="preserve">47.61 TRGOVINA NA MALO KNJIGAMA U SPECIJALIZIRANIM PRODAVAONICAMA 47.61</t>
  </si>
  <si>
    <t xml:space="preserve">34550 - PAKRAC</t>
  </si>
  <si>
    <t xml:space="preserve">47.62 TRGOVINA NA MALO NOVINAMA, PAPIRNATOM ROBOM I PISAĆIM PRIBOROM U SPECIJALIZIRANIM PRODAVAONICAMA 47.62</t>
  </si>
  <si>
    <t xml:space="preserve">34310 - PLETERNICA</t>
  </si>
  <si>
    <t xml:space="preserve">47.63 TRGO. NA MALO GLAZBENIM I VIDEOZAPISIMA SPECIJALIZIRANIM PRODAVAONICAMA 47.63</t>
  </si>
  <si>
    <t xml:space="preserve">34543 - POLJANA</t>
  </si>
  <si>
    <t xml:space="preserve">47.64 TRGOVINA NA MALO SPORTSKOM OPREMOM U SPECIJALIZIRANIM PRODAVAONICAMA 47.64</t>
  </si>
  <si>
    <t xml:space="preserve">34000 - POŽEGA</t>
  </si>
  <si>
    <t xml:space="preserve">47.65 TRGOVINA NA MALO IGRAMA I IGRAČKAMA U SPECIJALIZIRANIM PRODAVAONICAMA 47.65</t>
  </si>
  <si>
    <t xml:space="preserve">34315 - RATKOVICA</t>
  </si>
  <si>
    <t xml:space="preserve">47.70 TRGOVINA NA MALO OSTALOM ROBOM U SPECIJALIZIRANIM PRODAVAONICAMA 47.70</t>
  </si>
  <si>
    <t xml:space="preserve">34312 - SESVETE (KOD POŽEGE)</t>
  </si>
  <si>
    <t xml:space="preserve">47.71 TRGOVINA NA MALO ODJEĆOM U SPECIJALIZIRANIM PRODAVAONICAMA 47.71</t>
  </si>
  <si>
    <t xml:space="preserve">34330 - VELIKA</t>
  </si>
  <si>
    <t xml:space="preserve">47.72 TRGOVINA NA MALO OBUĆOM I PROIZVODIMA OD KOŽE SPECIJALIZIRANIM PRODAVAONICAMA 47.72</t>
  </si>
  <si>
    <t xml:space="preserve">34335 - VETOVO</t>
  </si>
  <si>
    <t xml:space="preserve">47.73 LJEKARNE 47.73</t>
  </si>
  <si>
    <t xml:space="preserve">● Brodsko-posavska</t>
  </si>
  <si>
    <t xml:space="preserve">47.74 TRGOVINA NA MALO MEDICINSKIM PRIPRAVCIMA I ORTOPEDSKIM POMAGALIMA U SPECIJALIZIRANIM PRODAVAONICAMA 47.74</t>
  </si>
  <si>
    <t xml:space="preserve">35254 - BEBRINA</t>
  </si>
  <si>
    <t xml:space="preserve">47.75 TRGOVINA NA MALO KOZMETIČKIM I TOALETNIM PROIZVODIMA SPECIJALIZIRANIM PRODAVAONICAMA 47.75</t>
  </si>
  <si>
    <t xml:space="preserve">35253 - BRODSKI STUPNIK</t>
  </si>
  <si>
    <t xml:space="preserve">47.76 TRGO. NA MALO CVIJEĆEM, SADNICAMA, SJEMENJEM, GNOJIVOM, KUĆ. LJUB. I HRANOM ZA KUĆ. LJUB. U SPEC. PROD. 47.76</t>
  </si>
  <si>
    <t xml:space="preserve">35209 - BUKOVLJE</t>
  </si>
  <si>
    <t xml:space="preserve">47.77 TRGOVINA NA MALO SATOVIMA I NAKITOM U SPECIJALIZIRANIM PRODAVAONICAMA 47.77</t>
  </si>
  <si>
    <t xml:space="preserve">35404 - CERNIK</t>
  </si>
  <si>
    <t xml:space="preserve">47.78 OSTALA TRGOVINA NA MALO NOVOM ROBOM U SPECIJALIZIRANIM PRODAVAONICAMA 47.78</t>
  </si>
  <si>
    <t xml:space="preserve">35425 - DAVOR</t>
  </si>
  <si>
    <t xml:space="preserve">47.79 TRGOVINA NA MALO RABLJENOM ROBOM U SPECIJALIZIRANIM PRODAVAONICAMA 47.79</t>
  </si>
  <si>
    <t xml:space="preserve">35214 - DONJI ANDRIJEVCI</t>
  </si>
  <si>
    <t xml:space="preserve">47.80 TRGOVINA NA MALO NA ŠTANDOVIMA I TRŽNICAMA 47.80</t>
  </si>
  <si>
    <t xml:space="preserve">35428 - DRAGALIĆ</t>
  </si>
  <si>
    <t xml:space="preserve">47.81 TRGOVINA NA MALO HRANOM, PIĆIMA I DUHANSKIM PROIZVODIMA NA ŠTANDOVIMA I TRŽNICAMA 47.81</t>
  </si>
  <si>
    <t xml:space="preserve">35212 - GARČIN</t>
  </si>
  <si>
    <t xml:space="preserve">47.82 TRGOVINA NA MALO TEKSTILOM, ODJEĆOM I OBUĆOM NA ŠTANDOVIMA I TRŽNICAMA 47.82</t>
  </si>
  <si>
    <t xml:space="preserve">35207 - GORNJA VRBA</t>
  </si>
  <si>
    <t xml:space="preserve">47.89 TRGOVINA NA MALO OSTALOM ROBOM NA ŠTANDOVIMA I TRŽNICAMA 47.89</t>
  </si>
  <si>
    <t xml:space="preserve">35429 - GORNJI BOGIĆEVCI</t>
  </si>
  <si>
    <t xml:space="preserve">47.90 TRGOVINA NA MALO IZVAN PRODAVAONICA, ŠTANDOVA I TRŽNICA 47.90</t>
  </si>
  <si>
    <t xml:space="preserve">35222 - GUNDINCI</t>
  </si>
  <si>
    <t xml:space="preserve">47.91 TRGOVINA NA MALO PREKO POŠTE ILI INTERNETA 47.91</t>
  </si>
  <si>
    <t xml:space="preserve">35257 - LUŽANI</t>
  </si>
  <si>
    <t xml:space="preserve">47.99 OSTALA TRGOVINA NA MALO IZVAN PRODAVAONICA, ŠTANDOVA I TRŽNICA 47.99</t>
  </si>
  <si>
    <t xml:space="preserve">35400 - NOVA GRADIŠKA</t>
  </si>
  <si>
    <t xml:space="preserve">49.00 KOPNENI PRIJEVOZ I CJEVOVODNI TRANSPORT 49.00</t>
  </si>
  <si>
    <t xml:space="preserve">35410 - NOVA KAPELA</t>
  </si>
  <si>
    <t xml:space="preserve">49.10 ŽELJEZNIČKI PRIJEVOZ PUTNIKA, MEĐUGRADSKI 49.10</t>
  </si>
  <si>
    <t xml:space="preserve">35430 - OKUČANI</t>
  </si>
  <si>
    <t xml:space="preserve">49.20 ŽELJEZNIČKI PRIJEVOZ ROBE 49.20</t>
  </si>
  <si>
    <t xml:space="preserve">35213 - OPRISAVCI</t>
  </si>
  <si>
    <t xml:space="preserve">49.30 OSTALI KOPNENI PRIJEVOZ PUTNIKA 49.30</t>
  </si>
  <si>
    <t xml:space="preserve">35250 - ORIOVAC</t>
  </si>
  <si>
    <t xml:space="preserve">49.31 GRADSKI I PRIGRADSKI KOPNENI PRIJEVOZ PUTNIKA 49.31</t>
  </si>
  <si>
    <t xml:space="preserve">35424 - ORUBICA</t>
  </si>
  <si>
    <t xml:space="preserve">49.32 TAKSI SLUŽBA 49.32</t>
  </si>
  <si>
    <t xml:space="preserve">35201 - PODCRKAVLJE</t>
  </si>
  <si>
    <t xml:space="preserve">49.39 OSTALI KOPNENI PRIJEVOZ PUTNIKA, D. N. 49.39</t>
  </si>
  <si>
    <t xml:space="preserve">35107 - PODVINJE</t>
  </si>
  <si>
    <t xml:space="preserve">49.40 CESTOVNI PRIJEVOZ ROBE I USLUGE PRESELJENJA 49.40</t>
  </si>
  <si>
    <t xml:space="preserve">35216 - PRNJAVOR</t>
  </si>
  <si>
    <t xml:space="preserve">49.41 CESTOVNI PRIJEVOZ ROBE 49.41</t>
  </si>
  <si>
    <t xml:space="preserve">35403 - REŠETARI</t>
  </si>
  <si>
    <t xml:space="preserve">49.42 USLUGE PRESELJENJA 49.42</t>
  </si>
  <si>
    <t xml:space="preserve">35208 - RUŠČICA</t>
  </si>
  <si>
    <t xml:space="preserve">49.50 CJEVOVODNI TRANSPORT 49.50</t>
  </si>
  <si>
    <t xml:space="preserve">35252 - SIBINJ</t>
  </si>
  <si>
    <t xml:space="preserve">50.00 VODENI PRIJEVOZ 50.00</t>
  </si>
  <si>
    <t xml:space="preserve">35224 - SIKIREVCI</t>
  </si>
  <si>
    <t xml:space="preserve">50.10 POMORSKI I OBALNI PRIJEVOZ PUTNIKA 50.10</t>
  </si>
  <si>
    <t xml:space="preserve">35000 - SLAVONSKI BROD</t>
  </si>
  <si>
    <t xml:space="preserve">50.20 POMORSKI I OBALNI PRIJEVOZ ROBE 50.20</t>
  </si>
  <si>
    <t xml:space="preserve">35255 - SLAVONSKI KOBAŠ</t>
  </si>
  <si>
    <t xml:space="preserve">50.30 PRIJEVOZ PUTNIKA UNUTRAŠNJIM VODENIM PUTOVIMA 50.30</t>
  </si>
  <si>
    <t xml:space="preserve">35220 - SLAVONSKI ŠAMAC</t>
  </si>
  <si>
    <t xml:space="preserve">50.40 PRIJEVOZ ROBE UNUTRAŠNJIM VODENIM PUTOVIMA 50.40</t>
  </si>
  <si>
    <t xml:space="preserve">35435 - STARA GRADIŠKA</t>
  </si>
  <si>
    <t xml:space="preserve">51.00 ZRAČNI PRIJEVOZ 51.00</t>
  </si>
  <si>
    <t xml:space="preserve">35420 - STARO PETROVO SELO</t>
  </si>
  <si>
    <t xml:space="preserve">51.10 ZRAČNI PRIJEVOZ PUTNIKA 51.10</t>
  </si>
  <si>
    <t xml:space="preserve">35211 - TRNJANI</t>
  </si>
  <si>
    <t xml:space="preserve">51.20 ZRAČNI PRIJEVOZ ROBE I SVEMIRSKI PRIJEVOZ 51.20</t>
  </si>
  <si>
    <t xml:space="preserve">35221 - VELIKA KOPANICA</t>
  </si>
  <si>
    <t xml:space="preserve">51.21 ZRAČNI PRIJEVOZ ROBE 51.21</t>
  </si>
  <si>
    <t xml:space="preserve">35423 - VRBJE</t>
  </si>
  <si>
    <t xml:space="preserve">51.22 SVEMIRSKI PRIJEVOZ 51.22</t>
  </si>
  <si>
    <t xml:space="preserve">35414 - VRBOVA</t>
  </si>
  <si>
    <t xml:space="preserve">52.00 SKLADIŠTENJE I PRATEĆE DJELATNOSTI U PRIJEVOZU 52.00</t>
  </si>
  <si>
    <t xml:space="preserve">35210 - VRPOLJE</t>
  </si>
  <si>
    <t xml:space="preserve">52.10 SKLADIŠTENJE ROBE 52.10</t>
  </si>
  <si>
    <t xml:space="preserve">35422 - ZAPOLJE</t>
  </si>
  <si>
    <t xml:space="preserve">52.20 PRATEĆE DJELATNOSTI U PRIJEVOZU 52.20</t>
  </si>
  <si>
    <t xml:space="preserve">● Međimurska</t>
  </si>
  <si>
    <t xml:space="preserve">52.21 USLUŽNE DJELATNOSTI U VEZI S KOPNENIM PRIJEVOZOM 52.21</t>
  </si>
  <si>
    <t xml:space="preserve">40319 - BELICA</t>
  </si>
  <si>
    <t xml:space="preserve">52.22 USLUŽNE DJELATNOSTI U VEZI S VODENIM PRIJEVOZOM 52.22</t>
  </si>
  <si>
    <t xml:space="preserve">40000 - ČAKOVEC</t>
  </si>
  <si>
    <t xml:space="preserve">52.23 USLUŽNE DJELATNOSTI U VEZI SA ZRAČNIM PRIJEVOZOM 52.23</t>
  </si>
  <si>
    <t xml:space="preserve">40318 - DEKANOVEC</t>
  </si>
  <si>
    <t xml:space="preserve">52.24 PREKRCAJ TERETA 52.24</t>
  </si>
  <si>
    <t xml:space="preserve">40328 - DONJA DUBRAVA</t>
  </si>
  <si>
    <t xml:space="preserve">52.29 OSTALE PRATEĆE DJELATNOSTI U PRIJEVOZU 52.29</t>
  </si>
  <si>
    <t xml:space="preserve">40320 - DONJI KRALJEVEC</t>
  </si>
  <si>
    <t xml:space="preserve">53.00 POŠTANSKE I KURIRSKE DJELATNOSTI 53.00</t>
  </si>
  <si>
    <t xml:space="preserve">40327 - DONJI VIDOVEC</t>
  </si>
  <si>
    <t xml:space="preserve">53.10 DJELATNOSTI PRUŽANJA UNIVERZALNIH POŠTANSKIH USLUGA 53.10</t>
  </si>
  <si>
    <t xml:space="preserve">40325 - DRAŠKOVEC</t>
  </si>
  <si>
    <t xml:space="preserve">53.20 DJELATNOSTI PRUŽANJA OSTALIH POŠTANSKIH I KURIRSKIH USLUGA 53.20</t>
  </si>
  <si>
    <t xml:space="preserve">40324 - GORIČAN</t>
  </si>
  <si>
    <t xml:space="preserve">55.00 SMJEŠTAJ 55.00</t>
  </si>
  <si>
    <t xml:space="preserve">40329 - KOTORIBA</t>
  </si>
  <si>
    <t xml:space="preserve">55.10 HOTELI I SLIČAN SMJEŠTAJ 55.10</t>
  </si>
  <si>
    <t xml:space="preserve">40311 - LOPATINEC</t>
  </si>
  <si>
    <t xml:space="preserve">55.20 ODMARALIŠTA I SLIČNI OBJEKTI ZA KRAĆI ODMOR 55.20</t>
  </si>
  <si>
    <t xml:space="preserve">40306 - MACINEC</t>
  </si>
  <si>
    <t xml:space="preserve">55.30 KAMPOVI I PROSTORI ZA KAMPIRANJE 55.30</t>
  </si>
  <si>
    <t xml:space="preserve">40321 - MALA SUBOTICA</t>
  </si>
  <si>
    <t xml:space="preserve">55.90 OSTALI SMJEŠTAJ 55.90</t>
  </si>
  <si>
    <t xml:space="preserve">40315 - MURSKO SREDIŠČE</t>
  </si>
  <si>
    <t xml:space="preserve">56.00 DJELATNOSTI PRIPREME I USLUŽIVANJA HRANE I PIĆA 56.00</t>
  </si>
  <si>
    <t xml:space="preserve">40305 - NEDELIŠĆE</t>
  </si>
  <si>
    <t xml:space="preserve">56.10 DJELATNOSTI RESTORANA I OSTALIH OBJEKATA ZA PRIPREMU I USLUŽIVANJE HRANE 56.10</t>
  </si>
  <si>
    <t xml:space="preserve">40322 - OREHOVICA</t>
  </si>
  <si>
    <t xml:space="preserve">56.20 DJELATNOSTI KETERINGA I OSTALE DJELATNOSTI PRIPREME I USLUŽIVANJA HRANE 56.20</t>
  </si>
  <si>
    <t xml:space="preserve">40317 - PODTUREN</t>
  </si>
  <si>
    <t xml:space="preserve">56.21 DJELATNOSTI KETERINGA 56.21</t>
  </si>
  <si>
    <t xml:space="preserve">40323 - PRELOG</t>
  </si>
  <si>
    <t xml:space="preserve">56.29 OSTALE DJELATNOSTI PRIPREME I USLUŽIVANJA HRANE 56.29</t>
  </si>
  <si>
    <t xml:space="preserve">40314 - SELNICA</t>
  </si>
  <si>
    <t xml:space="preserve">56.30 DJELATNOSTI PRIPREME I USLUŽIVANJA PIĆA 56.30</t>
  </si>
  <si>
    <t xml:space="preserve">40326 - SVETA MARIJA</t>
  </si>
  <si>
    <t xml:space="preserve">58.00 IZDAVAČKE DJELATNOSTI 58.00</t>
  </si>
  <si>
    <t xml:space="preserve">40313 - SVETI MARTIN NA MURI</t>
  </si>
  <si>
    <t xml:space="preserve">58.10 IZDAVANJE KNJIGA, PERIODIČNIH PUBLIKACIJA I OSTALE IZDAVAČKE DJELATNOSTI 58.10</t>
  </si>
  <si>
    <t xml:space="preserve">40312 - ŠTRIGOVA</t>
  </si>
  <si>
    <t xml:space="preserve">58.11 IZDAVANJE KNJIGA 58.11</t>
  </si>
  <si>
    <t xml:space="preserve">40316 - VRATIŠINEC</t>
  </si>
  <si>
    <t xml:space="preserve">58.12 IZDAVANJE IMENIKA I POPISA KORISNIČKIH ADRESA 58.12</t>
  </si>
  <si>
    <t xml:space="preserve">● Varaždinska</t>
  </si>
  <si>
    <t xml:space="preserve">58.13 IZDAVANJE NOVINA 58.13</t>
  </si>
  <si>
    <t xml:space="preserve">42253 - BEDNJA</t>
  </si>
  <si>
    <t xml:space="preserve">58.14 IZDAVANJE ČASOPISA I PERIODIČNIH PUBLIKACIJA 58.14</t>
  </si>
  <si>
    <t xml:space="preserve">42201 - BERETINEC</t>
  </si>
  <si>
    <t xml:space="preserve">58.19 OSTALA IZDAVAČKA DJELATNOST 58.19</t>
  </si>
  <si>
    <t xml:space="preserve">42226 - BISAG</t>
  </si>
  <si>
    <t xml:space="preserve">58.20 IZDAVANJE SOFTVERA 58.20</t>
  </si>
  <si>
    <t xml:space="preserve">42225 - BREZNIČKI HUM</t>
  </si>
  <si>
    <t xml:space="preserve">58.21 IZDAVANJE RAČUNALNIH IGARA 58.21</t>
  </si>
  <si>
    <t xml:space="preserve">42208 - CESTICA</t>
  </si>
  <si>
    <t xml:space="preserve">58.29 IZDAVANJE OSTALOG SOFTVERA 58.29</t>
  </si>
  <si>
    <t xml:space="preserve">42255 - DONJA VIŠNJICA</t>
  </si>
  <si>
    <t xml:space="preserve">59.00 PROIZV. FILMOVA, VIDEOFILMOVA I TELE. PROG., DJELATNOSTI SNIMANJA ZVUČNIH ZAPISA I IZDAVANJA GLAZB. ZAPISA 59.00</t>
  </si>
  <si>
    <t xml:space="preserve">42245 - DONJA VOĆA</t>
  </si>
  <si>
    <t xml:space="preserve">59.10 PROIZVODNJA I DISTRIBUCIJA FILMOVA, VIDEOFILMOVA I TELEVIZIJSKOG PROGRAMA 59.10</t>
  </si>
  <si>
    <t xml:space="preserve">42232 - DONJI MARTIJANEC</t>
  </si>
  <si>
    <t xml:space="preserve">59.11 PROIZVODNJA FILMOVA, VIDEOFILMOVA I TELEVIZIJSKOG PROGRAMA 59.11</t>
  </si>
  <si>
    <t xml:space="preserve">42240 - IVANEC</t>
  </si>
  <si>
    <t xml:space="preserve">59.12 DJELATNOSTI KOJE SLIJEDE NAKON PROIZVODNJE FILMOVA, VIDEOFILMOVA I TELEVIZIJSKOG PROGRAMA 59.12</t>
  </si>
  <si>
    <t xml:space="preserve">42203 - JALŽABET</t>
  </si>
  <si>
    <t xml:space="preserve">59.13 DISTRIBUCIJA FILMOVA, VIDEOFILMOVA I TELEVIZIJSKOG PROGRAMA 59.13</t>
  </si>
  <si>
    <t xml:space="preserve">42244 - KLENOVNIK</t>
  </si>
  <si>
    <t xml:space="preserve">59.14 DJELATNOSTI PRIKAZIVANJA FILMOVA 59.14</t>
  </si>
  <si>
    <t xml:space="preserve">42250 - LEPOGLAVA</t>
  </si>
  <si>
    <t xml:space="preserve">59.20 DJELATNOSTI SNIMANJA ZVUČNIH ZAPISA I IZDAVANJA GLAZBENIH ZAPISA 59.20</t>
  </si>
  <si>
    <t xml:space="preserve">42230 - LUDBREG</t>
  </si>
  <si>
    <t xml:space="preserve">60.00 EMITIRANJE PROGRAMA 60.00</t>
  </si>
  <si>
    <t xml:space="preserve">42222 - LJUBEŠČICA</t>
  </si>
  <si>
    <t xml:space="preserve">60.10 EMITIRANJE RADIJSKOG PROGRAMA 60.10</t>
  </si>
  <si>
    <t xml:space="preserve">42231 - MALI BUKOVEC</t>
  </si>
  <si>
    <t xml:space="preserve">60.20 EMITIRANJE TELEVIZIJSKOG PROGRAMA 60.20</t>
  </si>
  <si>
    <t xml:space="preserve">42243 - MARUŠEVEC</t>
  </si>
  <si>
    <t xml:space="preserve">61.00 TELEKOMUNIKACIJE 61.00</t>
  </si>
  <si>
    <t xml:space="preserve">42220 - NOVI MAROF</t>
  </si>
  <si>
    <t xml:space="preserve">61.10 DJELATNOSTI ŽIČANE TELEKOMUNIKACIJE 61.10</t>
  </si>
  <si>
    <t xml:space="preserve">42206 - PETRIJANEC</t>
  </si>
  <si>
    <t xml:space="preserve">61.20 DJELATNOSTI BEŽIČNE TELEKOMUNIKACIJE 61.20</t>
  </si>
  <si>
    <t xml:space="preserve">42242 - RADOVAN</t>
  </si>
  <si>
    <t xml:space="preserve">61.30 DJELATNOSTI SATELITSKE TELEKOMUNIKACIJE 61.30</t>
  </si>
  <si>
    <t xml:space="preserve">42209 - SRAČINEC</t>
  </si>
  <si>
    <t xml:space="preserve">61.90 OSTALE TELEKOMUNIKACIJSKE DJELATNOSTI 61.90</t>
  </si>
  <si>
    <t xml:space="preserve">42233 - SVETI ĐURĐ</t>
  </si>
  <si>
    <t xml:space="preserve">62.00 RAČUNALNO PROGRAMIRANJE, SAVJETOVANJE I DJELATNOSTI POVEZANE S NJIMA 62.00</t>
  </si>
  <si>
    <t xml:space="preserve">42214 - SVETI ILIJA</t>
  </si>
  <si>
    <t xml:space="preserve">62.01 RAČUNALNO PROGRAMIRANJE 62.01</t>
  </si>
  <si>
    <t xml:space="preserve">42254 - TRAKOŠĆAN</t>
  </si>
  <si>
    <t xml:space="preserve">62.02 SAVJETOVANJE U VEZI S RAČUNALIMA 62.02</t>
  </si>
  <si>
    <t xml:space="preserve">42202 - TRNOVEC BARTOLOVEČKI</t>
  </si>
  <si>
    <t xml:space="preserve">62.03 UPRAVLJANJE RAČUNALNOM OPREMOM I SUSTAVOM 62.03</t>
  </si>
  <si>
    <t xml:space="preserve">42204 - TURČIN</t>
  </si>
  <si>
    <t xml:space="preserve">62.09 OSTALE USLUŽNE DJELATNOSTI U VEZI S INFORMACIJSKOM TEHNOLOGIJOM I RAČUNALIMA 62.09</t>
  </si>
  <si>
    <t xml:space="preserve">42000 - VARAŽDIN</t>
  </si>
  <si>
    <t xml:space="preserve">63.00 INFORMACIJSKE USLUŽNE DJELATNOSTI 63.00</t>
  </si>
  <si>
    <t xml:space="preserve">42223 - VARAŽDINSKE TOPLICE</t>
  </si>
  <si>
    <t xml:space="preserve">63.10 OBRADA PODATAKA, USLUGE POSLUŽITELJA I DJELATNOSTI POVEZANE S NJIMA; INTERNETSKI PORTALI 63.10 </t>
  </si>
  <si>
    <t xml:space="preserve">42205 - VIDOVEC</t>
  </si>
  <si>
    <t xml:space="preserve">63.11 OBRADA PODATAKA, USLUGE POSLUŽITELJA I DJELATNOSTI POVEZANE S NJIMA 63.11</t>
  </si>
  <si>
    <t xml:space="preserve">42207 - VINICA</t>
  </si>
  <si>
    <t xml:space="preserve">63.12 INTERNETSKI PORTALI 63.12</t>
  </si>
  <si>
    <t xml:space="preserve">42224 - VISOKO</t>
  </si>
  <si>
    <t xml:space="preserve">63.90 OSTALE INFORMACIJSKE USLUŽNE DJELATNOSTI 63.90</t>
  </si>
  <si>
    <t xml:space="preserve">● Bjelovarsko-bilogorska</t>
  </si>
  <si>
    <t xml:space="preserve">63.91 DJELATNOSTI NOVINSKIH AGENCIJA 63.91</t>
  </si>
  <si>
    <t xml:space="preserve">43232 - BEREK</t>
  </si>
  <si>
    <t xml:space="preserve">63.99 OSTALE INFORMACIJSKE USLUŽNE DJELATNOSTI, D. N. 63.99</t>
  </si>
  <si>
    <t xml:space="preserve">43000 - BJELOVAR</t>
  </si>
  <si>
    <t xml:space="preserve">64.00 FINANCIJSKE USLUŽNE DJELATNOSTI, OSIM OSIGURANJA I MIROVINSKIH FONDOVA 64.00</t>
  </si>
  <si>
    <t xml:space="preserve">43273 - BULINAC</t>
  </si>
  <si>
    <t xml:space="preserve">64.10 NOVČARSKO POSREDOVANJE 64.10</t>
  </si>
  <si>
    <t xml:space="preserve">43240 - ČAZMA</t>
  </si>
  <si>
    <t xml:space="preserve">64.11 SREDIŠNJE BANKARSTVO 64.11</t>
  </si>
  <si>
    <t xml:space="preserve">43500 - DARUVAR</t>
  </si>
  <si>
    <t xml:space="preserve">64.19 OSTALO NOVČARSKO POSREDOVANJE 64.19</t>
  </si>
  <si>
    <t xml:space="preserve">43506 - DEŽANOVAC</t>
  </si>
  <si>
    <t xml:space="preserve">64.20 DJELATNOSTI HOLDING-DRUŠTAVA 64.20</t>
  </si>
  <si>
    <t xml:space="preserve">43532 - ĐULOVAC</t>
  </si>
  <si>
    <t xml:space="preserve">64.30 UZAJAMNI FONDOVI (TRUSTOVI), OSTALI FONDOVI I SLIČNI FINANCIJSKI SUBJEKTI 64.30</t>
  </si>
  <si>
    <t xml:space="preserve">43280 - GAREŠNICA</t>
  </si>
  <si>
    <t xml:space="preserve">64.90 OSTALE FINANCIJSKE USLUŽNE DJELATNOSTI, OSIM OSIGURANJA I MIROVINSKIH FONDOVA 64.90 </t>
  </si>
  <si>
    <t xml:space="preserve">43245 - GORNJI DRAGANEC</t>
  </si>
  <si>
    <t xml:space="preserve">64.91 FINANCIJSKI LEASING 64.91</t>
  </si>
  <si>
    <t xml:space="preserve">43290 - GRUBIŠNO POLJE</t>
  </si>
  <si>
    <t xml:space="preserve">64.92 OSTALO KREDITNO POSREDOVANJE 64.92</t>
  </si>
  <si>
    <t xml:space="preserve">43251 - GUDOVAC</t>
  </si>
  <si>
    <t xml:space="preserve">64.99 OSTALE FINANCIJSKE USLUŽNE DJELATNOSTI, OSIM OSIGURANJA I MIROVINSKIH FONDOVA, D. N. 64.99</t>
  </si>
  <si>
    <t xml:space="preserve">43284 - HERCEGOVAC</t>
  </si>
  <si>
    <t xml:space="preserve">65.00 OSIGURANJE, REOSIGURANJE I MIROVINSKI FONDOVI, OSIM, OBVEZNOGA SOCIJALNOG OSIGURANJA 65.00</t>
  </si>
  <si>
    <t xml:space="preserve">43504 - IVANOVO SELO</t>
  </si>
  <si>
    <t xml:space="preserve">65.10 OSIGURANJE 65.10  </t>
  </si>
  <si>
    <t xml:space="preserve">43231 - IVANSKA</t>
  </si>
  <si>
    <t xml:space="preserve">65.11 ŽIVOTNO OSIGURANJE 65.11</t>
  </si>
  <si>
    <t xml:space="preserve">43283 - KANIŠKA IVA</t>
  </si>
  <si>
    <t xml:space="preserve">65.12 OSTALO OSIGURANJE 65.12</t>
  </si>
  <si>
    <t xml:space="preserve">43203 - KAPELA</t>
  </si>
  <si>
    <t xml:space="preserve">65.20 REOSIGURANJE 65.20</t>
  </si>
  <si>
    <t xml:space="preserve">43505 - KONČANICA</t>
  </si>
  <si>
    <t xml:space="preserve">65.30 MIROVINSKI FONDOVI 65.30</t>
  </si>
  <si>
    <t xml:space="preserve">43247 - NARTA</t>
  </si>
  <si>
    <t xml:space="preserve">66.00 POMOĆNE DJELATNOSTI KOD FINANCIJSKIH USLUGA I DJELATNOSTI OSIGURANJA 66.00</t>
  </si>
  <si>
    <t xml:space="preserve">43272 - NOVA RAČA</t>
  </si>
  <si>
    <t xml:space="preserve">66.10 POMOĆNE DJELATNOSTI KOD FINANCIJSKIH USLUGA, OSIM OSIGURANJA I MIROVINSKIH FONDOVA 66.10</t>
  </si>
  <si>
    <t xml:space="preserve">43211 - PREDAVAC</t>
  </si>
  <si>
    <t xml:space="preserve">66.11 POSLOVANJE FINANCIJSKIH TRŽIŠTA 66.11</t>
  </si>
  <si>
    <t xml:space="preserve">43252 - PRGOMELJE</t>
  </si>
  <si>
    <t xml:space="preserve">66.12 DJELATNOSTI POSREDOVANJA U POSLOVANJU VRIJEDNOSNIM PAPIRIMA I ROBNIM UGOVORIMA 66.12</t>
  </si>
  <si>
    <t xml:space="preserve">43212 - ROVIŠĆE</t>
  </si>
  <si>
    <t xml:space="preserve">66.19 OSTALE POMOĆNE DJELATNOSTI KOD FINANCIJSKIH USLUGA, OSIM OSIGURANJA I MIROVINSKIH FONDOVA 66.19</t>
  </si>
  <si>
    <t xml:space="preserve">43274 - SEVERIN</t>
  </si>
  <si>
    <t xml:space="preserve">66.20 POMOĆNE DJELATNOSTI U OSIGURANJU I MIROVINSKIM FONDOVIMA 66.20</t>
  </si>
  <si>
    <t xml:space="preserve">43541 - SIRAČ</t>
  </si>
  <si>
    <t xml:space="preserve">66.21 PROCJENA RIZIKA I ŠTETE 66.21</t>
  </si>
  <si>
    <t xml:space="preserve">43227 - ŠANDROVAC</t>
  </si>
  <si>
    <t xml:space="preserve">66.22 DJELATNOSTI AGENATA I POSREDNIKA OSIGURANJA 66.22</t>
  </si>
  <si>
    <t xml:space="preserve">43246 - ŠTEFANJE</t>
  </si>
  <si>
    <t xml:space="preserve">66.29 OSTALE POMOĆNE DJELATNOSTI U OSIGURANJU I MIROVINSKIM FONDOVIMA 66.29</t>
  </si>
  <si>
    <t xml:space="preserve">43233 - TRNOVITIČKI POPOVAC</t>
  </si>
  <si>
    <t xml:space="preserve">66.30 DJELATNOSTI UPRAVLJANJA FONDOVIMA 66.30</t>
  </si>
  <si>
    <t xml:space="preserve">43507 - ULJANIK</t>
  </si>
  <si>
    <t xml:space="preserve">68.00 POSLOVANJE NEKRETNINAMA 68.00 </t>
  </si>
  <si>
    <t xml:space="preserve">43271 - VELIKA PISANICA</t>
  </si>
  <si>
    <t xml:space="preserve">68.10 KUPNJA I PRODAJA VLASTITIH NEKRETNINA 68.10</t>
  </si>
  <si>
    <t xml:space="preserve">43285 - VELIKA TRNOVITICA</t>
  </si>
  <si>
    <t xml:space="preserve">68.20 IZNAJMLJIVANJE I UPRAVLJANJE VLASTITIM NEKRETNINAMA ILI NEKRETNINAMA UZETIM U ZAKUP (LEASING) 68.20</t>
  </si>
  <si>
    <t xml:space="preserve">43531 - VELIKI BASTAJI</t>
  </si>
  <si>
    <t xml:space="preserve">68.30 POSLOVANJE NEKRETNINAMA UZ NAPLATU ILI NA OSNOVI UGOVORA 68.30</t>
  </si>
  <si>
    <t xml:space="preserve">43270 - VELIKI GRĐEVAC</t>
  </si>
  <si>
    <t xml:space="preserve">68.31 AGENCIJE ZA POSLOVANJE NEKRETNINAMA 68.31</t>
  </si>
  <si>
    <t xml:space="preserve">43293 - VELIKI ZDENCI</t>
  </si>
  <si>
    <t xml:space="preserve">68.32 UPRAVLJANJE NEKRETNINAMA UZ NAPLATU ILI NA OSNOVI UGOVORA 68.32</t>
  </si>
  <si>
    <t xml:space="preserve">43226 - VELIKO TROJSTVO</t>
  </si>
  <si>
    <t xml:space="preserve">69.00 PRAVNE I RAČUNOVODSTVENE DJELATNOSTI 69.00</t>
  </si>
  <si>
    <t xml:space="preserve">43282 - VELIKO VUKOVJE</t>
  </si>
  <si>
    <t xml:space="preserve">69.10 PRAVNE DJELATNOSTI 69.10</t>
  </si>
  <si>
    <t xml:space="preserve">43202 - ZRINSKI TOPOLOVAC</t>
  </si>
  <si>
    <t xml:space="preserve">69.20 RAČUNOVODSTVENE, KNJIGOVODSTVENE I REVIZIJSKE DJELATNOSTI; POREZNO SAVJETOVANJE 69.20</t>
  </si>
  <si>
    <t xml:space="preserve">● Sisačko-moslavačka</t>
  </si>
  <si>
    <t xml:space="preserve">70.00 UPRAVLJAČKE DJELATNOSTI; SAVJETOVANJE U VEZI S UPRAVLJANJEM 70.00</t>
  </si>
  <si>
    <t xml:space="preserve">44321 - BANOVA JARUGA</t>
  </si>
  <si>
    <t xml:space="preserve">70.10 UPRAVLJAČKE DJELATNOSTI 70.10</t>
  </si>
  <si>
    <t xml:space="preserve">44211 - BLINJSKI KUT</t>
  </si>
  <si>
    <t xml:space="preserve">70.20 SAVJETOVANJE U VEZI S UPRAVLJANJEM 70.20 </t>
  </si>
  <si>
    <t xml:space="preserve">44214 - BOBOVAC</t>
  </si>
  <si>
    <t xml:space="preserve">70.21 ODNOSI S JAVNOŠĆU I DJELATNOSTI PRIOPĆIVANJA 70.21</t>
  </si>
  <si>
    <t xml:space="preserve">44435 - DIVUŠA</t>
  </si>
  <si>
    <t xml:space="preserve">70.22 SAVJETOVANJE U VEZI S POSLOVANJEM I OSTALIM UPRAVLJANJEM 70.22</t>
  </si>
  <si>
    <t xml:space="preserve">44431 - DONJI KUKURUZARI</t>
  </si>
  <si>
    <t xml:space="preserve">71.00 ARHITEKTONSKE DJELATNOSTI I INŽENJERSTVO; TEHNIČKO ISPITIVANJE I ANALIZA 71.00</t>
  </si>
  <si>
    <t xml:space="preserve">44440 - DVOR</t>
  </si>
  <si>
    <t xml:space="preserve">71.10 ARHITEKTONSKE DJELATNOSTI I INŽENJERSTVO TE S NJIMA POVEZANO TEHNIČKO SAVJETOVANJE 71.10 </t>
  </si>
  <si>
    <t xml:space="preserve">44400 - GLINA</t>
  </si>
  <si>
    <t xml:space="preserve">71.11 ARHITEKTONSKE DJELATNOSTI 71.11</t>
  </si>
  <si>
    <t xml:space="preserve">44203 - GUŠĆE</t>
  </si>
  <si>
    <t xml:space="preserve">71.12 INŽENJERSTVO I S NJIM POVEZANO TEHNIČKO SAVJETOVANJE 71.12</t>
  </si>
  <si>
    <t xml:space="preserve">44410 - GVOZD</t>
  </si>
  <si>
    <t xml:space="preserve">71.20 TEHNIČKO ISPITIVANJE I ANALIZA 71.20</t>
  </si>
  <si>
    <t xml:space="preserve">44450 - HRVATSKA DUBICA</t>
  </si>
  <si>
    <t xml:space="preserve">72.00 ZNANSTVENO ISTRAŽIVANJE I RAZVOJ 72.00</t>
  </si>
  <si>
    <t xml:space="preserve">44430 - HRVATSKA KOSTAJNICA</t>
  </si>
  <si>
    <t xml:space="preserve">72.10 ISTRAŽIVANJE I EKSPERIMENTALNI RAZVOJ U PRIRODNIM, TEHNIČKIM I TEHNOLOŠKIM ZNANOSTIMA 72.10</t>
  </si>
  <si>
    <t xml:space="preserve">44204 - JABUKOVAC</t>
  </si>
  <si>
    <t xml:space="preserve">72.11 ISTRAŽIVANJE I EKSPERIMENTALNI RAZVOJ U BIOTEHNOLOGIJI 72.11</t>
  </si>
  <si>
    <t xml:space="preserve">44324 - JASENOVAC</t>
  </si>
  <si>
    <t xml:space="preserve">72.19 OSTALO ISTRAŽIVANJE I EKSPERIMENTALNI RAZVOJ U PRIRODNIM, TEHNIČKIM I TEHNOLOŠKIM ZNANOSTIMA 72.19</t>
  </si>
  <si>
    <t xml:space="preserve">44325 - KRAPJE</t>
  </si>
  <si>
    <t xml:space="preserve">72.20 ISTRAŽIVANJE I EKSPERIMENTALNI RAZVOJ U DRUŠTVENIM I HUMANISTIČKIM ZNANOSTIMA 72.20</t>
  </si>
  <si>
    <t xml:space="preserve">44213 - KRATEČKO</t>
  </si>
  <si>
    <t xml:space="preserve">73.00 PROMIDŽBA (REKLAMA I PROPAGANDA) I ISTRAŽIVANJE TRŽIŠTA 73.00 </t>
  </si>
  <si>
    <t xml:space="preserve">44320 - KUTINA</t>
  </si>
  <si>
    <t xml:space="preserve">73.10 PROMIDŽBA (REKLAMA I PROPAGANDA) 73.10 </t>
  </si>
  <si>
    <t xml:space="preserve">44272 - LEKENIK</t>
  </si>
  <si>
    <t xml:space="preserve">73.11 AGENCIJE ZA PROMIDŽBU (REKLAMU I PROPAGANDU) 73.11</t>
  </si>
  <si>
    <t xml:space="preserve">44271 - LETOVANIĆ</t>
  </si>
  <si>
    <t xml:space="preserve">73.12 OGLAŠAVANJE PREKO MEDIJA 73.12</t>
  </si>
  <si>
    <t xml:space="preserve">44322 - LIPOVLJANI</t>
  </si>
  <si>
    <t xml:space="preserve">73.20 ISTRAŽIVANJE TRŽIŠTA I ISPITIVANJE JAVNOGA MNIJENJA 73.20</t>
  </si>
  <si>
    <t xml:space="preserve">44201 - MARTINSKA VES</t>
  </si>
  <si>
    <t xml:space="preserve">74.00 OSTALE STRUČNE, ZNANSTVENE I TEHNIČKE DJELATNOSTI 74.00 </t>
  </si>
  <si>
    <t xml:space="preserve">44253 - MOŠĆENICA</t>
  </si>
  <si>
    <t xml:space="preserve">74.10 SPECIJALIZIRANE DIZAJNERSKE DJELATNOSTI 74.10</t>
  </si>
  <si>
    <t xml:space="preserve">44330 - NOVSKA</t>
  </si>
  <si>
    <t xml:space="preserve">74.20 FOTOGRAFSKE DJELATNOSTI 74.20</t>
  </si>
  <si>
    <t xml:space="preserve">44250 - PETRINJA</t>
  </si>
  <si>
    <t xml:space="preserve">74.30 PREVODITELJSKE DJELATNOSTI I USLUGE TUMAČA 74.30</t>
  </si>
  <si>
    <t xml:space="preserve">44317 - POPOVAČA</t>
  </si>
  <si>
    <t xml:space="preserve">74.90 OSTALE STRUČNE, ZNANSTVENE I TEHNIČKE DJELATNOSTI, D. N. 74.90</t>
  </si>
  <si>
    <t xml:space="preserve">44323 - RAJIĆ</t>
  </si>
  <si>
    <t xml:space="preserve">75.00 VETERINARSKE DJELATNOSTI 75.00</t>
  </si>
  <si>
    <t xml:space="preserve">44273 - SELA</t>
  </si>
  <si>
    <t xml:space="preserve">77.00 DJELATNOSTI IZNAJMLJIVANJA I DAVANJA U ZAKUP (LEASING) 77.00 </t>
  </si>
  <si>
    <t xml:space="preserve">44000 - SISAK</t>
  </si>
  <si>
    <t xml:space="preserve">77.10 IZNAJMLJIVANJE I DAVANJE U ZAKUP (LEASING) MOTORNIH VOZILA 77.10 </t>
  </si>
  <si>
    <t xml:space="preserve">44010 - SISAK-CAPRAG</t>
  </si>
  <si>
    <t xml:space="preserve">77.11 IZNAJMLJIVANJE I DAVANJE U ZAKUP (LEASING) AUTOMOBILA I MOTORNIH VOZILA LAKE KATEGORIJE 77.11</t>
  </si>
  <si>
    <t xml:space="preserve">44210 - SUNJA</t>
  </si>
  <si>
    <t xml:space="preserve">77.12 IZNAJMLJIVANJE I DAVANJE U ZAKUP (LEASING) KAMIONA 77.12</t>
  </si>
  <si>
    <t xml:space="preserve">44222 - ŠAŠ</t>
  </si>
  <si>
    <t xml:space="preserve">77.20 IZNAJMLJIVANJE I DAVANJE U ZAKUP (LEASING) PREDMETA ZA OSOBNU UPORABU I KUĆANSTVO 77.20</t>
  </si>
  <si>
    <t xml:space="preserve">44202 - TOPOLOVAC</t>
  </si>
  <si>
    <t xml:space="preserve">77.21 IZNAJMLJIVANJE I DAVANJE U ZAKUP (LEASING) OPREME ZA REKRACIJU I SPORT 77.21</t>
  </si>
  <si>
    <t xml:space="preserve">44415 - TOPUSKO</t>
  </si>
  <si>
    <t xml:space="preserve">77.22 IZNAJMLJIVANJE VIDEOKASETA I DISKOVA 77.22</t>
  </si>
  <si>
    <t xml:space="preserve">44316 - VELIKA LUDINA</t>
  </si>
  <si>
    <t xml:space="preserve">77.29 IZNAJMLJIVANJE I DAVANJE U ZAKUP (LEASING) OSTALIH PREDMETA ZA OSOBNU UPORABU I KUĆANSTVO 77.29</t>
  </si>
  <si>
    <t xml:space="preserve">44318 - VOLODER</t>
  </si>
  <si>
    <t xml:space="preserve">77.30 IZNAJMLJIVANJE I DAVANJE U ZAKUP (LEASING) OSTALIH STROJEVA, OPREME TE MATERIJALNIH DOBARA 77.30</t>
  </si>
  <si>
    <t xml:space="preserve">● Karlovačka</t>
  </si>
  <si>
    <t xml:space="preserve">77.31 IZNAJMLJIVANJE I DAVANJE U ZAKUP (LEASING) POLJOPRIVREDNIH STROJEVA I OPREME 77.31</t>
  </si>
  <si>
    <t xml:space="preserve">47252 - BARILOVIĆ</t>
  </si>
  <si>
    <t xml:space="preserve">77.32 IZNAJMLJIVANJE I DAVANJE U ZAKUP (LEASING) STROJEVA I OPREME ZA GRAĐEVINARSTVO I INŽENJERSTVO 77.32</t>
  </si>
  <si>
    <t xml:space="preserve">47251 - BOSILJEVO</t>
  </si>
  <si>
    <t xml:space="preserve">77.33 IZNAJMLJIVANJE I DAVANJE U ZAKUP (LEASING) UREDSKIH STROJEVA I OPREME (UKLJUČUJUĆI RAČUNALA) 77.33</t>
  </si>
  <si>
    <t xml:space="preserve">47222 - CETINGRAD</t>
  </si>
  <si>
    <t xml:space="preserve">77.34 IZNAJMLJIVANJE I DAVANJE U ZAKUP (LEASING) PLOVNIH PRIJEVOZNIH SREDSTAVA 77.34</t>
  </si>
  <si>
    <t xml:space="preserve">47201 - DRAGANIĆI</t>
  </si>
  <si>
    <t xml:space="preserve">77.35 IZNAJMLJIVANJE I DAVANJE U ZAKUP (LEASING) ZRAČNIH PRIJEVOZNIH SREDSTAVA 77.35</t>
  </si>
  <si>
    <t xml:space="preserve">47313 - DREŽNICA</t>
  </si>
  <si>
    <t xml:space="preserve">77.39 IZNAJMLJIVANJE I DAVANJE U ZAKUP (LEASING) OSTALIH STROJEVA, OPREME I MATERIJALNIH DOBARA, D. N. 77.39</t>
  </si>
  <si>
    <t xml:space="preserve">47246 - DREŽNIK GRAD</t>
  </si>
  <si>
    <t xml:space="preserve">77.40 DAVANJE U ZAKUP (LEASING) PRAVA NA UPORABU INTELEK. VLASNIŠTVA, OSIM RADOVA KOJI SU ZAŠT. AUT. PRAVIMA 77.40</t>
  </si>
  <si>
    <t xml:space="preserve">47250 - DUGA RESA</t>
  </si>
  <si>
    <t xml:space="preserve">78.00 DJELATNOSTI ZAPOŠLJAVANJA 78.00</t>
  </si>
  <si>
    <t xml:space="preserve">47262 - GENERALSKI STOL</t>
  </si>
  <si>
    <t xml:space="preserve">78.10 DJELATNOSTI AGENCIJA ZA ZAPOŠLJAVANJE 78.10</t>
  </si>
  <si>
    <t xml:space="preserve">47263 - GORNJE DUBRAVE</t>
  </si>
  <si>
    <t xml:space="preserve">78.20 DJELATNOSTI AGENCIJA ZA PRIVREMENO ZAPOŠLJAVANJE 78.20</t>
  </si>
  <si>
    <t xml:space="preserve">47307 - GORNJE ZAGORJE</t>
  </si>
  <si>
    <t xml:space="preserve">78.30 OSTALO USTUPANJE LJUDSKIH RESURSA 78.30</t>
  </si>
  <si>
    <t xml:space="preserve">47314 - JASENAK</t>
  </si>
  <si>
    <t xml:space="preserve">79.00 PUTNIČKE AGENCIJE, ORGANIZATORI PUTOVANJA I OSTALE REZERVACIJSKE USL. TE DJELATN. POVEZ. S NJIMA 79.00</t>
  </si>
  <si>
    <t xml:space="preserve">47303 - JOSIPDOL</t>
  </si>
  <si>
    <t xml:space="preserve">79.10 DJELATNOSTI PUTNIČKIH AGENCIJA I ORGANIZATORA PUTOVANJA (TUROPERATORA) 79.10</t>
  </si>
  <si>
    <t xml:space="preserve">47282 - KAMANJE</t>
  </si>
  <si>
    <t xml:space="preserve">79.11 DJELATNOSTI PUTNIČKIH AGENCIJA 79.11</t>
  </si>
  <si>
    <t xml:space="preserve">47000 - KARLOVAC</t>
  </si>
  <si>
    <t xml:space="preserve">79.12 DJELATNOSTI ORGANIZATORA PUTOVANJA (TUROPERATORA) 79.12</t>
  </si>
  <si>
    <t xml:space="preserve">47284 - KAŠT</t>
  </si>
  <si>
    <t xml:space="preserve">79.90 OSTALE REZERVACIJSKE USLUGE I DJELATNOSTI POVEZANE S NJIMA 79.90</t>
  </si>
  <si>
    <t xml:space="preserve">47242 - KRNJAK</t>
  </si>
  <si>
    <t xml:space="preserve">80.00 ZAŠTITNE I ISTRAŽNE DJELATNOSTI 80.00</t>
  </si>
  <si>
    <t xml:space="preserve">47221 - KRSTINJA</t>
  </si>
  <si>
    <t xml:space="preserve">80.10 DJELATNOSTI PRIVATNE ZAŠTITE 80.10</t>
  </si>
  <si>
    <t xml:space="preserve">47206 - LASINJA</t>
  </si>
  <si>
    <t xml:space="preserve">80.20 USLUGE ZAŠTITE UZ POMOĆ SIGURNOSNIH SUSTAVA 80.20</t>
  </si>
  <si>
    <t xml:space="preserve">47305 - LIČKA JESENICA</t>
  </si>
  <si>
    <t xml:space="preserve">80.30 ISTRAŽNE DJELATNOSTI 80.30</t>
  </si>
  <si>
    <t xml:space="preserve">47286 - MAHIČNO</t>
  </si>
  <si>
    <t xml:space="preserve">81.00 USLUGE U VEZI S UPRAVLJANJEM I ODRŽAVANJEM ZGRADA TE DJELAT. UREĐENJA I ODRŽAVANJA KRAJOLIKA 81.00</t>
  </si>
  <si>
    <t xml:space="preserve">47281 - MALI ERJAVEC</t>
  </si>
  <si>
    <t xml:space="preserve">81.10 UPRAVLJANJE ZGRADAMA 81.10</t>
  </si>
  <si>
    <t xml:space="preserve">47271 - NETRETIĆ</t>
  </si>
  <si>
    <t xml:space="preserve">81.20 DJELATNOSTI ČIŠĆENJA 81.20</t>
  </si>
  <si>
    <t xml:space="preserve">47300 - OGULIN</t>
  </si>
  <si>
    <t xml:space="preserve">81.21 OSNOVNO ČIŠĆENJE ZGRADA 81.21</t>
  </si>
  <si>
    <t xml:space="preserve">47302 - OŠTARIJE</t>
  </si>
  <si>
    <t xml:space="preserve">81.22 OSTALE DJELATNOSTI ČIŠĆENJA ZGRADA I OBJEKATA 81.22</t>
  </si>
  <si>
    <t xml:space="preserve">47280 - OZALJ</t>
  </si>
  <si>
    <t xml:space="preserve">81.29 OSTALE DJELATNOSTI ČIŠĆENJA 81.29</t>
  </si>
  <si>
    <t xml:space="preserve">47253 - PERJASICA</t>
  </si>
  <si>
    <t xml:space="preserve">81.30 USLUŽNE DJELATNOSTI UREĐENJA I ODRŽAVANJA KRAJOLIKA 81.30</t>
  </si>
  <si>
    <t xml:space="preserve">47304 - PLAŠKI</t>
  </si>
  <si>
    <t xml:space="preserve">82.00 UREDSKE ADMINISTRATIVNE I POMOĆNE DJELATNOSTI TE OSTALE POSLOVNE POMOĆNE DJELATNOSTI 82.00</t>
  </si>
  <si>
    <t xml:space="preserve">47244 - PRIMIŠLJE</t>
  </si>
  <si>
    <t xml:space="preserve">82.10 UREDSKE ADMINISTRATIVNE I POMOĆNE DJELATNOSTI 82.10 </t>
  </si>
  <si>
    <t xml:space="preserve">47285 - RADATOVIĆI</t>
  </si>
  <si>
    <t xml:space="preserve">82.11 KOMBINIRANE UREDSKE ADMINISTRATIVNE USLUŽNE DJELATNOSTI 82.11</t>
  </si>
  <si>
    <t xml:space="preserve">47245 - RAKOVICA</t>
  </si>
  <si>
    <t xml:space="preserve">82.19 FOTOKOPIRANJE, PRIPREMA DOKUMENATA I OSTALE SPECIJALIZIRANE UREDSKE POMOĆNE DJELATNOSTI 82.19</t>
  </si>
  <si>
    <t xml:space="preserve">47203 - REČICA</t>
  </si>
  <si>
    <t xml:space="preserve">82.20 DJELATNOSTI POZIVNIH CENTARA 82.20</t>
  </si>
  <si>
    <t xml:space="preserve">47272 - RIBNIK</t>
  </si>
  <si>
    <t xml:space="preserve">82.30 ORGANIZACIJA SASTANAKA I POSLOVNIH SAJMOVA 82.30</t>
  </si>
  <si>
    <t xml:space="preserve">47306 - SABORSKO</t>
  </si>
  <si>
    <t xml:space="preserve">82.90 POSLOVNE POMOĆNE USLUŽNE DJELATNOSTI, D. N. 82.90</t>
  </si>
  <si>
    <t xml:space="preserve">47213 - SJENIČAK LASINJSKI</t>
  </si>
  <si>
    <t xml:space="preserve">82.91 DJELATNOSTI AGENCIJA ZA PRIKUPLJANJE I NAPLATU RAČUNA TE KREDITNIH UREDA 82.91</t>
  </si>
  <si>
    <t xml:space="preserve">47212 - SKAKAVAC</t>
  </si>
  <si>
    <t xml:space="preserve">82.92 DJELATNOSTI PAKIRANJA 82.92</t>
  </si>
  <si>
    <t xml:space="preserve">47240 - SLUNJ</t>
  </si>
  <si>
    <t xml:space="preserve">82.99 OSTALE POSLOVNE POMOĆNE USLUŽNE DJELATNOSTI, D. N. 82.99</t>
  </si>
  <si>
    <t xml:space="preserve">47273 - SREDNJE PRILIŠĆE</t>
  </si>
  <si>
    <t xml:space="preserve">84.00 JAVNA UPRAVA I OBRANA; OBVEZNO SOCIJALNO OSIGURANJE 84.00</t>
  </si>
  <si>
    <t xml:space="preserve">47204 - ŠIŠLJAVIĆ</t>
  </si>
  <si>
    <t xml:space="preserve">84.10 DRŽAVNA UPRAVA TE EKONOMSKA I SOCIJALNA POLITIKA ZAJEDNICE 84.10</t>
  </si>
  <si>
    <t xml:space="preserve">47264 - TOUNJ</t>
  </si>
  <si>
    <t xml:space="preserve">84.11 OPĆE DJELATNOSTI JAVNE UPRAVE 84.11</t>
  </si>
  <si>
    <t xml:space="preserve">47241 - TUŠILOVIĆ</t>
  </si>
  <si>
    <t xml:space="preserve">84.12 REGULIRANJE DJEL. SUBJ. KOJI PRUŽAJU ZDR. ZAŠT., USLUGE U OBRAZ. I KULTU., OSIM OBVEZ. SOC. OSIG. 84.12</t>
  </si>
  <si>
    <t xml:space="preserve">47211 - UTINJA</t>
  </si>
  <si>
    <t xml:space="preserve">84.13 REGULIRANJE I POBOLJŠAVANJE POSLOVANJA U GOSPODARSTVU 84.13</t>
  </si>
  <si>
    <t xml:space="preserve">47243 - VELJUN</t>
  </si>
  <si>
    <t xml:space="preserve">84.20 PRUŽANJE USLUGA ZAJEDNICI KAO CJELINI 84.20</t>
  </si>
  <si>
    <t xml:space="preserve">47283 - VIVODINA</t>
  </si>
  <si>
    <t xml:space="preserve">84.21 VANJSKI POSLOVI 84.21</t>
  </si>
  <si>
    <t xml:space="preserve">47220 - VOJNIĆ</t>
  </si>
  <si>
    <t xml:space="preserve">84.22 POSLOVI OBRANE 84.22</t>
  </si>
  <si>
    <t xml:space="preserve">47205 - VUKMANIĆ</t>
  </si>
  <si>
    <t xml:space="preserve">84.23 SUDSKE I PRAVOSUDNE DJELATNOSTI 84.23</t>
  </si>
  <si>
    <t xml:space="preserve">47261 - ZVEČAJ</t>
  </si>
  <si>
    <t xml:space="preserve">84.24 POSLOVI JAVNOG REDA I SIGURNOSTI 84.24</t>
  </si>
  <si>
    <t xml:space="preserve">47276 - ŽAKANJE</t>
  </si>
  <si>
    <t xml:space="preserve">84.25 DJELATNOSTI VATROGASNE SLUŽBE 84.25</t>
  </si>
  <si>
    <t xml:space="preserve">● Koprivničko-križevačka</t>
  </si>
  <si>
    <t xml:space="preserve">84.3 DJELATNOSTI OBVEZNOGA SOCIJALNOG OSIGURANJA</t>
  </si>
  <si>
    <t xml:space="preserve">48213 - CIRKVENA</t>
  </si>
  <si>
    <t xml:space="preserve">84.30 DJELATNOSTI OBVEZNOGA SOCIJALNOG OSIGURANJA 84.30</t>
  </si>
  <si>
    <t xml:space="preserve">48322 - DRNJE</t>
  </si>
  <si>
    <t xml:space="preserve">85.00 OBRAZOVANJE 85.00</t>
  </si>
  <si>
    <t xml:space="preserve">48316 - ĐELEKOVEC</t>
  </si>
  <si>
    <t xml:space="preserve">85.10 PREDŠKOLSKO OBRAZOVANJE 85.10</t>
  </si>
  <si>
    <t xml:space="preserve">48350 - ĐURĐEVAC</t>
  </si>
  <si>
    <t xml:space="preserve">85.20 OSNOVNO OBRAZOVANJE 85.20</t>
  </si>
  <si>
    <t xml:space="preserve">48356 - FERDINANDOVAC</t>
  </si>
  <si>
    <t xml:space="preserve">85.30 SREDNJE OBRAZOVANJE 85.30</t>
  </si>
  <si>
    <t xml:space="preserve">48331 - GOLA</t>
  </si>
  <si>
    <t xml:space="preserve">85.31 OPĆE SREDNJE OBRAZOVANJE 85.31</t>
  </si>
  <si>
    <t xml:space="preserve">48268 - GORNJA RIJEKA</t>
  </si>
  <si>
    <t xml:space="preserve">85.32 TEHNIČKO I STRUKOVNO SREDNJE OBRAZOVANJE 85.32</t>
  </si>
  <si>
    <t xml:space="preserve">48323 - HLEBINE</t>
  </si>
  <si>
    <t xml:space="preserve">85.40 VISOKO OBRAZOVANJE 85.40</t>
  </si>
  <si>
    <t xml:space="preserve">48361 - KALINOVAC</t>
  </si>
  <si>
    <t xml:space="preserve">85.41 OBRAZOVANJE NAKON SREDNJEG KOJE NIJE VISOKO 85.41</t>
  </si>
  <si>
    <t xml:space="preserve">48269 - KALNIK</t>
  </si>
  <si>
    <t xml:space="preserve">85.42 VISOKO OBRAZOVANJE 85.42</t>
  </si>
  <si>
    <t xml:space="preserve">48362 - KLOŠTAR PODRAVSKI</t>
  </si>
  <si>
    <t xml:space="preserve">85.50 OSTALO OBRAZOVANJE I POUČAVANJE 85.50 </t>
  </si>
  <si>
    <t xml:space="preserve">48264 - KLOŠTAR VOJAKOVAČKI</t>
  </si>
  <si>
    <t xml:space="preserve">85.51 OBRAZOVANJE I POUČAVANJE U PODRUČJU SPORTA I REKREACIJE 85.51</t>
  </si>
  <si>
    <t xml:space="preserve">48000 - KOPRIVNICA</t>
  </si>
  <si>
    <t xml:space="preserve">85.52 OBRAZOVANJE I POUČAVANJE U PODRUČJU KULTURE 85.52</t>
  </si>
  <si>
    <t xml:space="preserve">48324 - KOPRIVNIČKI BREGI</t>
  </si>
  <si>
    <t xml:space="preserve">85.53 DJELATNOSTI VOZAČKIH ŠKOLA 85.53</t>
  </si>
  <si>
    <t xml:space="preserve">48314 - KOPRIVNIČKI IVANEC</t>
  </si>
  <si>
    <t xml:space="preserve">85.59 OSTALO OBRAZOVANJE I POUČAVANJE, D. N. 85.59</t>
  </si>
  <si>
    <t xml:space="preserve">48260 - KRIŽEVCI</t>
  </si>
  <si>
    <t xml:space="preserve">85.60 POMOĆNE USLUŽNE DJELATNOSTI U OBRAZOVANJU 85.60</t>
  </si>
  <si>
    <t xml:space="preserve">48311 - KUNOVEC</t>
  </si>
  <si>
    <t xml:space="preserve">86.00 DJELATNOSTI ZDRAVSTVENE ZAŠTITE 86.00</t>
  </si>
  <si>
    <t xml:space="preserve">48317 - LEGRAD</t>
  </si>
  <si>
    <t xml:space="preserve">86.10 DJELATNOSTI BOLNICA 86.10</t>
  </si>
  <si>
    <t xml:space="preserve">48327 - MOLVE</t>
  </si>
  <si>
    <t xml:space="preserve">86.20 DJELATNOSTI MEDICINSKE I STOMATOLOŠKE PRAKSE 86.20</t>
  </si>
  <si>
    <t xml:space="preserve">48325 - NOVIGRAD PODRAVSKI</t>
  </si>
  <si>
    <t xml:space="preserve">86.21 DJELATNOSTI OPĆE MEDICINSKE PRAKSE 86.21</t>
  </si>
  <si>
    <t xml:space="preserve">48355 - NOVO VIRJE</t>
  </si>
  <si>
    <t xml:space="preserve">86.22 DJELATNOSTI SPECIJALISTIČKE MEDICINSKE PRAKSE 86.22</t>
  </si>
  <si>
    <t xml:space="preserve">48267 - OREHOVEC</t>
  </si>
  <si>
    <t xml:space="preserve">86.23 DJELATNOSTI STOMATOLOŠKE PRAKSE 86.23</t>
  </si>
  <si>
    <t xml:space="preserve">48321 - PETERANEC</t>
  </si>
  <si>
    <t xml:space="preserve">86.90 OSTALE DJELATNOSTI ZDRAVSTVENE ZAŠTITE 86.90</t>
  </si>
  <si>
    <t xml:space="preserve">48363 - PODRAVSKE SESVETE</t>
  </si>
  <si>
    <t xml:space="preserve">87.00 DJELATNOSTI SOCIJALNE SKRBI SA SMJEŠTAJEM 87.00</t>
  </si>
  <si>
    <t xml:space="preserve">48312 - RASINJA</t>
  </si>
  <si>
    <t xml:space="preserve">87.10 DJELATNOSTI USTANOVA ZA NJEGU 87.10</t>
  </si>
  <si>
    <t xml:space="preserve">48265 - RAVEN</t>
  </si>
  <si>
    <t xml:space="preserve">87.20 DJELAT.SOC. SKRBI SA SMJEŠT. ZA OSOBE S TEŠKOĆ. U RAZ., DUŠ. BOL. OSOBE I OS. OVISNE O ALK., DROG. ILI DR. OPOJ. SRED. 87.20</t>
  </si>
  <si>
    <t xml:space="preserve">48306 - SOKOLOVAC</t>
  </si>
  <si>
    <t xml:space="preserve">87.30 DJELATNOSTI SOCIJALNE SKRBI SA SMJEŠTAJEM ZA STARIJE OSOBE I OSOBE S INVALIDITETOM 87.30</t>
  </si>
  <si>
    <t xml:space="preserve">48214 - SVETI IVAN ŽABNO</t>
  </si>
  <si>
    <t xml:space="preserve">87.90 OSTALE DJELATNOSTI SOCIJALNE SKRBI SA SMJEŠTAJEM 87.90</t>
  </si>
  <si>
    <t xml:space="preserve">48326 - VIRJE</t>
  </si>
  <si>
    <t xml:space="preserve">88.00 DJELATNOSTI SOCIJALNE SKRBI BEZ SMJEŠTAJA 88.00 </t>
  </si>
  <si>
    <t xml:space="preserve">48332 - ŽDALA</t>
  </si>
  <si>
    <t xml:space="preserve">88.10 DJELATNOSTI SOCIJALNE SKRBI BEZ SMJEŠTAJA ZA STARIJE OSOBE I OSOBE S INVALIDITETOM 88.10</t>
  </si>
  <si>
    <t xml:space="preserve">● Primorsko-goranska</t>
  </si>
  <si>
    <t xml:space="preserve">88.90 OSTALE DJELATNOSTI SOCIJALNE SKRBI BEZ SMJEŠTAJA 88.90 </t>
  </si>
  <si>
    <t xml:space="preserve">51222 - BAKAR</t>
  </si>
  <si>
    <t xml:space="preserve">88.91 DJELATNOSTI DNEVNE SKRBI O DJECI 88.91</t>
  </si>
  <si>
    <t xml:space="preserve">51261 - BAKARAC</t>
  </si>
  <si>
    <t xml:space="preserve">88.99 OSTALE DJELATNOSTI SOCIJALNE SKRBI BEZ SMJEŠTAJA, D. N. 88.99</t>
  </si>
  <si>
    <t xml:space="preserve">51523 - BAŠKA</t>
  </si>
  <si>
    <t xml:space="preserve">90.00 KREATIVNE, UMJETNIČKE I ZABAVNE DJELATNOSTI 90.00 </t>
  </si>
  <si>
    <t xml:space="preserve">51555 - BELEJ</t>
  </si>
  <si>
    <t xml:space="preserve">90.01 IZVOĐAČKA UMJETNOST 90.01</t>
  </si>
  <si>
    <t xml:space="preserve">51559 - BELI</t>
  </si>
  <si>
    <t xml:space="preserve">90.02 POMOĆNE DJELATNOSTI U IZVOĐAČKOJ UMJETNOSTI 90.02</t>
  </si>
  <si>
    <t xml:space="preserve">51253 - BRIBIR</t>
  </si>
  <si>
    <t xml:space="preserve">90.03 UMJETNIČKO STVARALAŠTVO 90.03</t>
  </si>
  <si>
    <t xml:space="preserve">51312 - BROD MORAVICE</t>
  </si>
  <si>
    <t xml:space="preserve">90.04 RAD UMJETNIČKIH OBJEKATA 90.04</t>
  </si>
  <si>
    <t xml:space="preserve">51301 - BROD NA KUPI</t>
  </si>
  <si>
    <t xml:space="preserve">91.00 KNJIŽNICE, ARHIVI, MUZEJI I OSTALE KULTURNE DJELATNOSTI 91.00</t>
  </si>
  <si>
    <t xml:space="preserve">51418 - BRSEČ</t>
  </si>
  <si>
    <t xml:space="preserve">91.01 DJELATNOSTI KNJIŽNICA I ARHIVA 91.01</t>
  </si>
  <si>
    <t xml:space="preserve">51557 - CRES</t>
  </si>
  <si>
    <t xml:space="preserve">91.02 DJELATNOSTI MUZEJA 91.02</t>
  </si>
  <si>
    <t xml:space="preserve">51260 - CRIKVENICA</t>
  </si>
  <si>
    <t xml:space="preserve">91.03 RAD POVIJESNIH MJESTA I GRAĐEVINA TE SLIČNIH ZANIMLJIVOSTI ZA POSJETITELJE 91.03</t>
  </si>
  <si>
    <t xml:space="preserve">51317 - CRNI LUG</t>
  </si>
  <si>
    <t xml:space="preserve">91.04 DJELATNOSTI BOTANIČKIH I ZOOLOŠKIH VRTOVA I PRIRODNIH REZERVATA 91.04</t>
  </si>
  <si>
    <t xml:space="preserve">51306 - ČABAR</t>
  </si>
  <si>
    <t xml:space="preserve">92.00 DJELATNOSTI KOCKANJA I KLAĐENJA 92.00</t>
  </si>
  <si>
    <t xml:space="preserve">51219 - ČAVLE</t>
  </si>
  <si>
    <t xml:space="preserve">93.00 SPORTSKE DJELATNOSTI TE ZABAVNE I REKREACIJSKE DJELATNOSTI 93.00</t>
  </si>
  <si>
    <t xml:space="preserve">51564 - ĆUNSKI</t>
  </si>
  <si>
    <t xml:space="preserve">93.10 SPORTSKE DJELATNOSTI 93.10</t>
  </si>
  <si>
    <t xml:space="preserve">51300 - DELNICE</t>
  </si>
  <si>
    <t xml:space="preserve">93.11 RAD SPORTSKIH OBJEKATA 93.11</t>
  </si>
  <si>
    <t xml:space="preserve">51514 - DOBRINJ</t>
  </si>
  <si>
    <t xml:space="preserve">93.12 DJELATNOSTI SPORTSKIH KLUBOVA 93.12</t>
  </si>
  <si>
    <t xml:space="preserve">51522 - DRAGA BAŠĆANSKA</t>
  </si>
  <si>
    <t xml:space="preserve">93.13 FITNES CENTRI 93.13</t>
  </si>
  <si>
    <t xml:space="preserve">51265 - DRAMALJ</t>
  </si>
  <si>
    <t xml:space="preserve">93.19 OSTALE SPORTSKE DJELATNOSTI 93.19</t>
  </si>
  <si>
    <t xml:space="preserve">51218 - DRAŽICE</t>
  </si>
  <si>
    <t xml:space="preserve">93.20 ZABAVNE I REKREACIJSKE DJELATNOSTI 93.20</t>
  </si>
  <si>
    <t xml:space="preserve">51242 - DRIVENIK</t>
  </si>
  <si>
    <t xml:space="preserve">93.21 DJELATNOSTI ZABAVNIH I TEMATSKIH PARKOVA 93.21</t>
  </si>
  <si>
    <t xml:space="preserve">51322 - FUŽINE</t>
  </si>
  <si>
    <t xml:space="preserve">93.29 OSTALE ZABAVNE I REKREACIJSKE DJELATNOSTI 93.29</t>
  </si>
  <si>
    <t xml:space="preserve">51304 - GEROVO</t>
  </si>
  <si>
    <t xml:space="preserve">94.00 DJELATNOSTI ČLANSKIH ORGANIZACIJA 94.00</t>
  </si>
  <si>
    <t xml:space="preserve">51327 - GOMIRJE</t>
  </si>
  <si>
    <t xml:space="preserve">94.10 DJELAT. POSLOVNIH ORGANIZACIJA, ORGANIZACIJA POSLODAVACA I STRUKOVNIH ČLANSKIH ORGANIZ. 94.10</t>
  </si>
  <si>
    <t xml:space="preserve">51244 - GRIŽANE</t>
  </si>
  <si>
    <t xml:space="preserve">94.11 DJELATNOSTI POSLOVNIH ORGANIZACIJA I ORGANIZACIJA POSLODAVACA 94.11</t>
  </si>
  <si>
    <t xml:space="preserve">51226 - HRELJIN</t>
  </si>
  <si>
    <t xml:space="preserve">94.12 DJELATNOSTI STRUKOVNIH ČLANSKIH ORGANIZACIJA 94.12</t>
  </si>
  <si>
    <t xml:space="preserve">51414 - IČIĆI</t>
  </si>
  <si>
    <t xml:space="preserve">94.20 DJELATNOSTI SINDIKATA 94.20</t>
  </si>
  <si>
    <t xml:space="preserve">51552 - ILOVIK</t>
  </si>
  <si>
    <t xml:space="preserve">94.90 DJELATNOSTI OSTALIH ČLANSKIH ORGANIZACIJA 94.90</t>
  </si>
  <si>
    <t xml:space="preserve">51264 - JADRANOVO</t>
  </si>
  <si>
    <t xml:space="preserve">94.91 DJELATNOSTI VJERSKIH ORGANIZACIJA 94.91</t>
  </si>
  <si>
    <t xml:space="preserve">51213 - JURDANI</t>
  </si>
  <si>
    <t xml:space="preserve">94.92 DJELATNOSTI POLITIČKIH ORGANIZACIJA 94.92</t>
  </si>
  <si>
    <t xml:space="preserve">51215 - KASTAV</t>
  </si>
  <si>
    <t xml:space="preserve">94.99 DJELATNOSTI OSTALIH ČLANSKIH ORGANIZACIJA, D. N. 94.99</t>
  </si>
  <si>
    <t xml:space="preserve">51217 - KLANA</t>
  </si>
  <si>
    <t xml:space="preserve">95.00 POPRAVAK RAČUNALA I PREDMETA ZA OSOBNU UPORABU I KUĆANSTVO 95.00</t>
  </si>
  <si>
    <t xml:space="preserve">51252 - KLENOVICA</t>
  </si>
  <si>
    <t xml:space="preserve">95.10 POPRAVAK RAČUNALA I KOMUNIKACIJSKE OPREME 95.10</t>
  </si>
  <si>
    <t xml:space="preserve">51517 - KORNIĆ</t>
  </si>
  <si>
    <t xml:space="preserve">95.11 POPRAVAK RAČUNALA I PERIFERNE OPREME 95.11</t>
  </si>
  <si>
    <t xml:space="preserve">51221 - KOSTRENA</t>
  </si>
  <si>
    <t xml:space="preserve">95.12 POPRAVAK KOMUNIKACIJSKE OPREME 95.12</t>
  </si>
  <si>
    <t xml:space="preserve">51262 - KRALJEVICA</t>
  </si>
  <si>
    <t xml:space="preserve">95.20 POPRAVAK PREDMETA ZA OSOBNU UPORABU I KUĆANSTVO 95.20 </t>
  </si>
  <si>
    <t xml:space="preserve">51224 - KRASICA</t>
  </si>
  <si>
    <t xml:space="preserve">95.21 POPRAVAK ELEKTRONIČKIH UREĐAJA ZA ŠIROKU POTROŠNJU 95.21</t>
  </si>
  <si>
    <t xml:space="preserve">51241 - KRIŽIŠĆE</t>
  </si>
  <si>
    <t xml:space="preserve">95.22 POPRAVAK APARATA ZA KUĆANSTVO TE OPREME ZA KUĆU I VRT 95.22</t>
  </si>
  <si>
    <t xml:space="preserve">51500 - KRK</t>
  </si>
  <si>
    <t xml:space="preserve">95.23 POPRAVAK OBUĆE I PROIZVODA OD KOŽE 95.23</t>
  </si>
  <si>
    <t xml:space="preserve">51313 - KUPJAK</t>
  </si>
  <si>
    <t xml:space="preserve">95.24 POPRAVAK NAMJEŠTAJA I POKUĆSTVA 95.24</t>
  </si>
  <si>
    <t xml:space="preserve">51302 - KUŽELJ</t>
  </si>
  <si>
    <t xml:space="preserve">95.25 POPRAVAK SATOVA I NAKITA 95.25</t>
  </si>
  <si>
    <t xml:space="preserve">51251 - LEDENICE</t>
  </si>
  <si>
    <t xml:space="preserve">95.29 POPRAVAK OSTALIH PREDMETA ZA OSOBNU UPORABU I KUĆANSTVO 95.29</t>
  </si>
  <si>
    <t xml:space="preserve">51323 - LIČ</t>
  </si>
  <si>
    <t xml:space="preserve">96.00 OSTALE OSOBNE USLUŽNE DJELATNOSTI 96.00</t>
  </si>
  <si>
    <t xml:space="preserve">51316 - LOKVE</t>
  </si>
  <si>
    <t xml:space="preserve">96.01 PRANJE I KEMIJSKO ČIŠĆENJE TEKSTILA I KRZNENIH PROIZVODA 96.01</t>
  </si>
  <si>
    <t xml:space="preserve">51281 - LOPAR</t>
  </si>
  <si>
    <t xml:space="preserve">96.02 FRIZERSKI SALONI I SALONI ZA ULJEPŠAVANJE 96.02</t>
  </si>
  <si>
    <t xml:space="preserve">51415 - LOVRAN</t>
  </si>
  <si>
    <t xml:space="preserve">96.03 POGREBNE I SRODNE DJELATNOSTI 96.03</t>
  </si>
  <si>
    <t xml:space="preserve">51328 - LUKOVDOL</t>
  </si>
  <si>
    <t xml:space="preserve">96.04 DJELATNOSTI ZA NJEGU I ODRŽAVANJE TIJELA 96.04</t>
  </si>
  <si>
    <t xml:space="preserve">51550 - MALI LOŠINJ</t>
  </si>
  <si>
    <t xml:space="preserve">96.09 OSTALE OSOBNE USLUŽNE DJELATNOSTI, D. N. 96.09</t>
  </si>
  <si>
    <t xml:space="preserve">51511 - MALINSKA</t>
  </si>
  <si>
    <t xml:space="preserve">97.00 DJELATNOSTI KUĆANSTAVA KOJA ZAPOŠLJAVAJU POSLUGU 97.00</t>
  </si>
  <si>
    <t xml:space="preserve">51556 - MARTINŠĆICA</t>
  </si>
  <si>
    <t xml:space="preserve">98.00 DJELAT. PRIVATNIH KUĆANSTAVA KOJA PROIZ. RAZLIČITU ROBU I OBAVLJAJU RAZLIČITE USL. ZA VL. POTREBE 98.00</t>
  </si>
  <si>
    <t xml:space="preserve">51211 - MATULJI</t>
  </si>
  <si>
    <t xml:space="preserve">98.10 DJELATNOSTI PRIVATNIH KUĆANSTAVA KOJA PROIZVODE RAZLIČITU ROBU ZA VLASTITE POTREBE 98.10</t>
  </si>
  <si>
    <t xml:space="preserve">51325 - MORAVICE</t>
  </si>
  <si>
    <t xml:space="preserve">98.20 DJELATNOSTI PRIVATNIH KUĆANSTAVA KOJA OBAVLJAJU RAZLIČITE USLUGE ZA VLASTITE POTREBE 98.20</t>
  </si>
  <si>
    <t xml:space="preserve">51417 - MOŠĆENIČKA DRAGA</t>
  </si>
  <si>
    <t xml:space="preserve">99.00 DJELATNOSTI IZVANTERITORIJALNIH ORGANIZACIJA I TIJELA 99.00</t>
  </si>
  <si>
    <t xml:space="preserve">51315 - MRKOPALJ</t>
  </si>
  <si>
    <t xml:space="preserve">51554 - NEREZINE</t>
  </si>
  <si>
    <t xml:space="preserve">51250 - NOVI VINODOLSKI</t>
  </si>
  <si>
    <t xml:space="preserve">51512 - NJIVICE</t>
  </si>
  <si>
    <t xml:space="preserve">51513 - OMIŠALJ</t>
  </si>
  <si>
    <t xml:space="preserve">51410 - OPATIJA</t>
  </si>
  <si>
    <t xml:space="preserve">51303 - PLEŠCE</t>
  </si>
  <si>
    <t xml:space="preserve">51225 - PRAPUTNJAK</t>
  </si>
  <si>
    <t xml:space="preserve">51307 - PREZID</t>
  </si>
  <si>
    <t xml:space="preserve">51521 - PUNAT</t>
  </si>
  <si>
    <t xml:space="preserve">51280 - RAB</t>
  </si>
  <si>
    <t xml:space="preserve">51314 - RAVNA GORA</t>
  </si>
  <si>
    <t xml:space="preserve">51000 - RIJEKA</t>
  </si>
  <si>
    <t xml:space="preserve">51266 - SELCE</t>
  </si>
  <si>
    <t xml:space="preserve">51329 - SEVERIN NA KUPI</t>
  </si>
  <si>
    <t xml:space="preserve">51311 - SKRAD</t>
  </si>
  <si>
    <t xml:space="preserve">51561 - SUSAK</t>
  </si>
  <si>
    <t xml:space="preserve">51214 - ŠAPJANE</t>
  </si>
  <si>
    <t xml:space="preserve">51515 - ŠILO</t>
  </si>
  <si>
    <t xml:space="preserve">51223 - ŠKRLJEVO</t>
  </si>
  <si>
    <t xml:space="preserve">51263 - ŠMRIKA</t>
  </si>
  <si>
    <t xml:space="preserve">51243 - TRIBALJ</t>
  </si>
  <si>
    <t xml:space="preserve">51305 - TRŠĆE</t>
  </si>
  <si>
    <t xml:space="preserve">51562 - UNIJE</t>
  </si>
  <si>
    <t xml:space="preserve">51212 - VELE MUNE</t>
  </si>
  <si>
    <t xml:space="preserve">51551 - VELI LOŠINJ</t>
  </si>
  <si>
    <t xml:space="preserve">51216 - VIŠKOVO</t>
  </si>
  <si>
    <t xml:space="preserve">51321 - VRATA</t>
  </si>
  <si>
    <t xml:space="preserve">51516 - VRBNIK</t>
  </si>
  <si>
    <t xml:space="preserve">51326 - VRBOVSKO</t>
  </si>
  <si>
    <t xml:space="preserve">51324 - ZLOBIN</t>
  </si>
  <si>
    <t xml:space="preserve">● Istarska</t>
  </si>
  <si>
    <t xml:space="preserve">52445 - BADERNA</t>
  </si>
  <si>
    <t xml:space="preserve">52211 - BALE (VALLE)</t>
  </si>
  <si>
    <t xml:space="preserve">52207 - BARBAN</t>
  </si>
  <si>
    <t xml:space="preserve">52434 - BOLJUN</t>
  </si>
  <si>
    <t xml:space="preserve">52474 - BRTONIGLA (VERTENEGLIO)</t>
  </si>
  <si>
    <t xml:space="preserve">52460 - BUJE (BUIE)</t>
  </si>
  <si>
    <t xml:space="preserve">52420 - BUZET</t>
  </si>
  <si>
    <t xml:space="preserve">52402 - CEROVLJE</t>
  </si>
  <si>
    <t xml:space="preserve">52449 - ČERVAR PORAT</t>
  </si>
  <si>
    <t xml:space="preserve">52212 - FAŽANA</t>
  </si>
  <si>
    <t xml:space="preserve">52452 - FUNTANA</t>
  </si>
  <si>
    <t xml:space="preserve">52216 - GALIŽANA (GALLESANO)</t>
  </si>
  <si>
    <t xml:space="preserve">52403 - GRAČIŠĆE</t>
  </si>
  <si>
    <t xml:space="preserve">52429 - GROŽNJAN (GRISIGNANA)</t>
  </si>
  <si>
    <t xml:space="preserve">52352 - KANFANAR</t>
  </si>
  <si>
    <t xml:space="preserve">52423 - KAROJBA</t>
  </si>
  <si>
    <t xml:space="preserve">52464 - KAŠTELIR</t>
  </si>
  <si>
    <t xml:space="preserve">52222 - KOROMAČNO</t>
  </si>
  <si>
    <t xml:space="preserve">52208 - KRNICA</t>
  </si>
  <si>
    <t xml:space="preserve">52232 - KRŠAN</t>
  </si>
  <si>
    <t xml:space="preserve">52220 - LABIN</t>
  </si>
  <si>
    <t xml:space="preserve">52422 - LANIŠĆE</t>
  </si>
  <si>
    <t xml:space="preserve">52427 - LIVADE</t>
  </si>
  <si>
    <t xml:space="preserve">52426 - LUPOGLAV</t>
  </si>
  <si>
    <t xml:space="preserve">52206 - MARČANA</t>
  </si>
  <si>
    <t xml:space="preserve">52203 - MEDULIN</t>
  </si>
  <si>
    <t xml:space="preserve">52462 - MOMJAN (MOMIANO)</t>
  </si>
  <si>
    <t xml:space="preserve">52424 - MOTOVUN</t>
  </si>
  <si>
    <t xml:space="preserve">52231 - NEDEŠĆINA</t>
  </si>
  <si>
    <t xml:space="preserve">52446 - NOVA VAS</t>
  </si>
  <si>
    <t xml:space="preserve">52466 - NOVIGRAD (CITTANOVA)</t>
  </si>
  <si>
    <t xml:space="preserve">52428 - OPRTALJ (PORTOLE)</t>
  </si>
  <si>
    <t xml:space="preserve">52000 - PAZIN</t>
  </si>
  <si>
    <t xml:space="preserve">52332 - PIĆAN</t>
  </si>
  <si>
    <t xml:space="preserve">52234 - PLOMIN</t>
  </si>
  <si>
    <t xml:space="preserve">52333 - PODPIĆAN</t>
  </si>
  <si>
    <t xml:space="preserve">52440 - POREČ</t>
  </si>
  <si>
    <t xml:space="preserve">52100 - PULA</t>
  </si>
  <si>
    <t xml:space="preserve">52221 - RABAC</t>
  </si>
  <si>
    <t xml:space="preserve">52223 - RAŠA</t>
  </si>
  <si>
    <t xml:space="preserve">52425 - ROČ</t>
  </si>
  <si>
    <t xml:space="preserve">52210 - ROVINJ (ROVIGNO)</t>
  </si>
  <si>
    <t xml:space="preserve">52475 - SAVUDRIJA (SALVORE)</t>
  </si>
  <si>
    <t xml:space="preserve">52448 - SVETI LOVREČ</t>
  </si>
  <si>
    <t xml:space="preserve">52404 - SVETI PETAR U ŠUMI</t>
  </si>
  <si>
    <t xml:space="preserve">52342 - SVETVINČENAT</t>
  </si>
  <si>
    <t xml:space="preserve">52233 - ŠUŠNJEVICA</t>
  </si>
  <si>
    <t xml:space="preserve">52465 - TAR</t>
  </si>
  <si>
    <t xml:space="preserve">52444 - TINJAN</t>
  </si>
  <si>
    <t xml:space="preserve">52224 - TRGET</t>
  </si>
  <si>
    <t xml:space="preserve">52470 - UMAG (UMAGO)</t>
  </si>
  <si>
    <t xml:space="preserve">52463 - VIŠNJAN</t>
  </si>
  <si>
    <t xml:space="preserve">52447 - VIŽINADA</t>
  </si>
  <si>
    <t xml:space="preserve">52215 - VODNJAN (DIGNANO)</t>
  </si>
  <si>
    <t xml:space="preserve">52450 - VRSAR</t>
  </si>
  <si>
    <t xml:space="preserve">52341 - ŽMINJ</t>
  </si>
  <si>
    <t xml:space="preserve">● Ličko-senjska</t>
  </si>
  <si>
    <t xml:space="preserve">53260 - BRINJE</t>
  </si>
  <si>
    <t xml:space="preserve">53206 - BRUŠANE</t>
  </si>
  <si>
    <t xml:space="preserve">53235 - BUNIĆ</t>
  </si>
  <si>
    <t xml:space="preserve">53222 - DABAR</t>
  </si>
  <si>
    <t xml:space="preserve">53252 - DOLJANI</t>
  </si>
  <si>
    <t xml:space="preserve">53213 - DONJE PAZARIŠTE</t>
  </si>
  <si>
    <t xml:space="preserve">53250 - DONJI LAPAC</t>
  </si>
  <si>
    <t xml:space="preserve">53000 - GOSPIĆ</t>
  </si>
  <si>
    <t xml:space="preserve">53287 - JABLANAC</t>
  </si>
  <si>
    <t xml:space="preserve">53262 - JEZERANE</t>
  </si>
  <si>
    <t xml:space="preserve">53288 - KARLOBAG</t>
  </si>
  <si>
    <t xml:space="preserve">53212 - KLANAC</t>
  </si>
  <si>
    <t xml:space="preserve">53226 - KOMPOLJE</t>
  </si>
  <si>
    <t xml:space="preserve">53230 - KORENICA</t>
  </si>
  <si>
    <t xml:space="preserve">53203 - KOSINJ</t>
  </si>
  <si>
    <t xml:space="preserve">53274 - KRASNO </t>
  </si>
  <si>
    <t xml:space="preserve">53271 - KRIVI PUT</t>
  </si>
  <si>
    <t xml:space="preserve">53261 - KRIŽPOLJE</t>
  </si>
  <si>
    <t xml:space="preserve">53201 - LIČKI OSIK</t>
  </si>
  <si>
    <t xml:space="preserve">53224 - LIČKO LEŠĆE</t>
  </si>
  <si>
    <t xml:space="preserve">53233 - LIČKO PETROVO SELO</t>
  </si>
  <si>
    <t xml:space="preserve">53244 - LOVINAC</t>
  </si>
  <si>
    <t xml:space="preserve">53289 - LUKOVO ŠUGARJE</t>
  </si>
  <si>
    <t xml:space="preserve">53294 - LUN</t>
  </si>
  <si>
    <t xml:space="preserve">53205 - MEDAK</t>
  </si>
  <si>
    <t xml:space="preserve">53251 - NEBLJUSI</t>
  </si>
  <si>
    <t xml:space="preserve">53291 - NOVALJA</t>
  </si>
  <si>
    <t xml:space="preserve">53220 - OTOČAC</t>
  </si>
  <si>
    <t xml:space="preserve">53202 - PERUŠIĆ</t>
  </si>
  <si>
    <t xml:space="preserve">53231 - PLITVIČKA JEZERA</t>
  </si>
  <si>
    <t xml:space="preserve">53236 - PODLAPAČA</t>
  </si>
  <si>
    <t xml:space="preserve">53270 - SENJ</t>
  </si>
  <si>
    <t xml:space="preserve">53211 - SMILJAN</t>
  </si>
  <si>
    <t xml:space="preserve">53284 - SVETI JURAJ</t>
  </si>
  <si>
    <t xml:space="preserve">53221 - ŠKARE</t>
  </si>
  <si>
    <t xml:space="preserve">53234 - UDBINA</t>
  </si>
  <si>
    <t xml:space="preserve">53273 - VRATNIK</t>
  </si>
  <si>
    <t xml:space="preserve">53223 - VRHOVINE</t>
  </si>
  <si>
    <t xml:space="preserve">53296 - ZUBOVIĆ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.000"/>
    <numFmt numFmtId="167" formatCode="#.##0"/>
  </numFmts>
  <fonts count="3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99CCFF"/>
      <name val="Arial Narrow"/>
      <family val="2"/>
      <charset val="238"/>
    </font>
    <font>
      <b val="true"/>
      <sz val="14"/>
      <color rgb="FF333399"/>
      <name val="Arial Narrow"/>
      <family val="2"/>
      <charset val="238"/>
    </font>
    <font>
      <b val="true"/>
      <sz val="14"/>
      <color rgb="FF99CCFF"/>
      <name val="Arial Narrow"/>
      <family val="2"/>
      <charset val="238"/>
    </font>
    <font>
      <b val="true"/>
      <sz val="10"/>
      <color rgb="FF99CCFF"/>
      <name val="Arial Narrow"/>
      <family val="2"/>
      <charset val="238"/>
    </font>
    <font>
      <b val="true"/>
      <sz val="7"/>
      <color rgb="FF333399"/>
      <name val="Arial Narrow"/>
      <family val="2"/>
      <charset val="238"/>
    </font>
    <font>
      <sz val="10"/>
      <name val="Arial Narrow"/>
      <family val="2"/>
      <charset val="238"/>
    </font>
    <font>
      <b val="true"/>
      <sz val="10"/>
      <color rgb="FF0066CC"/>
      <name val="Arial Narrow"/>
      <family val="2"/>
      <charset val="238"/>
    </font>
    <font>
      <b val="true"/>
      <sz val="11"/>
      <color rgb="FF333399"/>
      <name val="Arial Narrow"/>
      <family val="2"/>
      <charset val="238"/>
    </font>
    <font>
      <b val="true"/>
      <sz val="18"/>
      <color rgb="FF99CCFF"/>
      <name val="Calibri"/>
      <family val="2"/>
      <charset val="238"/>
    </font>
    <font>
      <b val="true"/>
      <sz val="16"/>
      <color rgb="FF333399"/>
      <name val="Calibri"/>
      <family val="2"/>
      <charset val="238"/>
    </font>
    <font>
      <sz val="11"/>
      <color rgb="FF808080"/>
      <name val="Calibri"/>
      <family val="2"/>
      <charset val="238"/>
    </font>
    <font>
      <b val="true"/>
      <i val="true"/>
      <sz val="11"/>
      <color rgb="FF808080"/>
      <name val="Calibri"/>
      <family val="2"/>
      <charset val="238"/>
    </font>
    <font>
      <i val="true"/>
      <sz val="9"/>
      <color rgb="FF808080"/>
      <name val="Calibri"/>
      <family val="2"/>
      <charset val="238"/>
    </font>
    <font>
      <sz val="9"/>
      <color rgb="FF808080"/>
      <name val="Calibri"/>
      <family val="2"/>
      <charset val="238"/>
    </font>
    <font>
      <i val="true"/>
      <sz val="10"/>
      <color rgb="FF808080"/>
      <name val="Calibri"/>
      <family val="2"/>
      <charset val="238"/>
    </font>
    <font>
      <sz val="10"/>
      <color rgb="FF808080"/>
      <name val="Calibri"/>
      <family val="2"/>
      <charset val="238"/>
    </font>
    <font>
      <sz val="10"/>
      <color rgb="FF333399"/>
      <name val="Arial Narrow"/>
      <family val="2"/>
      <charset val="238"/>
    </font>
    <font>
      <i val="true"/>
      <sz val="10"/>
      <color rgb="FF333399"/>
      <name val="Arial Narrow"/>
      <family val="2"/>
      <charset val="238"/>
    </font>
    <font>
      <i val="true"/>
      <sz val="11"/>
      <color rgb="FF808080"/>
      <name val="Calibri"/>
      <family val="2"/>
      <charset val="238"/>
    </font>
    <font>
      <i val="true"/>
      <sz val="9"/>
      <color rgb="FF000000"/>
      <name val="Calibri"/>
      <family val="2"/>
      <charset val="238"/>
    </font>
    <font>
      <i val="true"/>
      <sz val="9"/>
      <color rgb="FF808080"/>
      <name val="Arial Narrow"/>
      <family val="2"/>
      <charset val="238"/>
    </font>
    <font>
      <sz val="8"/>
      <color rgb="FF808080"/>
      <name val="Calibri"/>
      <family val="2"/>
      <charset val="238"/>
    </font>
    <font>
      <b val="true"/>
      <i val="true"/>
      <sz val="9"/>
      <color rgb="FF808080"/>
      <name val="Calibri"/>
      <family val="2"/>
      <charset val="238"/>
    </font>
    <font>
      <b val="true"/>
      <i val="true"/>
      <sz val="8"/>
      <color rgb="FF808080"/>
      <name val="Calibri"/>
      <family val="2"/>
      <charset val="238"/>
    </font>
    <font>
      <i val="true"/>
      <sz val="8"/>
      <color rgb="FF808080"/>
      <name val="Calibri"/>
      <family val="2"/>
      <charset val="238"/>
    </font>
    <font>
      <b val="true"/>
      <i val="true"/>
      <sz val="10"/>
      <color rgb="FF333333"/>
      <name val="Calibri"/>
      <family val="2"/>
      <charset val="238"/>
    </font>
    <font>
      <b val="true"/>
      <i val="true"/>
      <vertAlign val="superscript"/>
      <sz val="10"/>
      <color rgb="FF333333"/>
      <name val="Calibri"/>
      <family val="2"/>
      <charset val="238"/>
    </font>
    <font>
      <i val="true"/>
      <sz val="7"/>
      <color rgb="FF808080"/>
      <name val="Calibri"/>
      <family val="2"/>
      <charset val="238"/>
    </font>
    <font>
      <i val="true"/>
      <sz val="9"/>
      <color rgb="FF333333"/>
      <name val="Calibri"/>
      <family val="2"/>
      <charset val="238"/>
    </font>
    <font>
      <b val="true"/>
      <i val="true"/>
      <sz val="11"/>
      <color rgb="FF333333"/>
      <name val="Calibri"/>
      <family val="2"/>
      <charset val="238"/>
    </font>
    <font>
      <sz val="11"/>
      <color rgb="FF333333"/>
      <name val="Calibri"/>
      <family val="2"/>
      <charset val="238"/>
    </font>
    <font>
      <sz val="9"/>
      <color rgb="FFC0C0C0"/>
      <name val="Calibri"/>
      <family val="2"/>
      <charset val="238"/>
    </font>
    <font>
      <i val="true"/>
      <sz val="7"/>
      <color rgb="FF808080"/>
      <name val="Arial Narrow"/>
      <family val="2"/>
      <charset val="238"/>
    </font>
    <font>
      <sz val="7"/>
      <color rgb="FF0066CC"/>
      <name val="Arial Narrow"/>
      <family val="2"/>
      <charset val="238"/>
    </font>
    <font>
      <sz val="8"/>
      <color rgb="FF0066CC"/>
      <name val="Arial Narrow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medium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medium">
        <color rgb="FF969696"/>
      </left>
      <right style="thin">
        <color rgb="FF969696"/>
      </right>
      <top style="medium">
        <color rgb="FF969696"/>
      </top>
      <bottom style="thin">
        <color rgb="FF969696"/>
      </bottom>
      <diagonal/>
    </border>
    <border diagonalUp="false" diagonalDown="false">
      <left/>
      <right style="medium">
        <color rgb="FF969696"/>
      </right>
      <top/>
      <bottom/>
      <diagonal/>
    </border>
    <border diagonalUp="false" diagonalDown="false">
      <left style="thin">
        <color rgb="FF969696"/>
      </left>
      <right/>
      <top/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hair">
        <color rgb="FF808080"/>
      </left>
      <right/>
      <top/>
      <bottom/>
      <diagonal/>
    </border>
    <border diagonalUp="false" diagonalDown="false">
      <left style="hair">
        <color rgb="FF808080"/>
      </left>
      <right style="medium">
        <color rgb="FF969696"/>
      </right>
      <top style="hair">
        <color rgb="FF808080"/>
      </top>
      <bottom style="medium">
        <color rgb="FF969696"/>
      </bottom>
      <diagonal/>
    </border>
    <border diagonalUp="false" diagonalDown="false">
      <left style="hair">
        <color rgb="FF808080"/>
      </left>
      <right/>
      <top style="hair">
        <color rgb="FF808080"/>
      </top>
      <bottom style="medium">
        <color rgb="FF969696"/>
      </bottom>
      <diagonal/>
    </border>
    <border diagonalUp="false" diagonalDown="false">
      <left/>
      <right/>
      <top style="hair">
        <color rgb="FF808080"/>
      </top>
      <bottom style="medium">
        <color rgb="FF969696"/>
      </bottom>
      <diagonal/>
    </border>
    <border diagonalUp="false" diagonalDown="false">
      <left/>
      <right style="medium">
        <color rgb="FF969696"/>
      </right>
      <top style="hair">
        <color rgb="FF808080"/>
      </top>
      <bottom style="medium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/>
      <top style="medium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medium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medium">
        <color rgb="FF969696"/>
      </top>
      <bottom/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 style="thin">
        <color rgb="FFC0C0C0"/>
      </right>
      <top style="medium">
        <color rgb="FF969696"/>
      </top>
      <bottom/>
      <diagonal/>
    </border>
    <border diagonalUp="false" diagonalDown="false">
      <left style="thin">
        <color rgb="FF969696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medium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hair">
        <color rgb="FF808080"/>
      </right>
      <top style="hair">
        <color rgb="FF333333"/>
      </top>
      <bottom style="hair">
        <color rgb="FF969696"/>
      </bottom>
      <diagonal/>
    </border>
    <border diagonalUp="false" diagonalDown="false">
      <left/>
      <right style="hair">
        <color rgb="FF808080"/>
      </right>
      <top/>
      <bottom/>
      <diagonal/>
    </border>
    <border diagonalUp="false" diagonalDown="false">
      <left style="hair">
        <color rgb="FF808080"/>
      </left>
      <right/>
      <top/>
      <bottom style="medium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medium">
        <color rgb="FF969696"/>
      </bottom>
      <diagonal/>
    </border>
    <border diagonalUp="false" diagonalDown="false">
      <left style="thin">
        <color rgb="FF969696"/>
      </left>
      <right/>
      <top style="medium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2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952"/>
  <sheetViews>
    <sheetView showFormulas="false" showGridLines="false" showRowColHeaders="true" showZeros="true" rightToLeft="false" tabSelected="true" showOutlineSymbols="true" defaultGridColor="true" view="normal" topLeftCell="A52" colorId="64" zoomScale="115" zoomScaleNormal="115" zoomScalePageLayoutView="100" workbookViewId="0">
      <selection pane="topLeft" activeCell="A71" activeCellId="0" sqref="A71:AA71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9.56"/>
    <col collapsed="false" customWidth="true" hidden="false" outlineLevel="0" max="27" min="2" style="0" width="3.28"/>
    <col collapsed="false" customWidth="true" hidden="true" outlineLevel="0" max="28" min="28" style="0" width="3.14"/>
    <col collapsed="false" customWidth="true" hidden="true" outlineLevel="0" max="38" min="29" style="0" width="3.7"/>
    <col collapsed="false" customWidth="true" hidden="true" outlineLevel="0" max="39" min="39" style="0" width="28.85"/>
    <col collapsed="false" customWidth="true" hidden="true" outlineLevel="0" max="40" min="40" style="0" width="38.41"/>
    <col collapsed="false" customWidth="true" hidden="true" outlineLevel="0" max="41" min="41" style="0" width="11.13"/>
    <col collapsed="false" customWidth="true" hidden="true" outlineLevel="0" max="42" min="42" style="0" width="5.71"/>
    <col collapsed="false" customWidth="true" hidden="true" outlineLevel="0" max="43" min="43" style="0" width="110.56"/>
    <col collapsed="false" customWidth="false" hidden="true" outlineLevel="0" max="16384" min="44" style="0" width="11.53"/>
  </cols>
  <sheetData>
    <row r="1" s="7" customFormat="tru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4"/>
      <c r="T1" s="2"/>
      <c r="U1" s="2"/>
      <c r="V1" s="2"/>
      <c r="W1" s="2"/>
      <c r="X1" s="5"/>
      <c r="Y1" s="5" t="s">
        <v>1</v>
      </c>
      <c r="Z1" s="2"/>
      <c r="AA1" s="2"/>
      <c r="AB1" s="6"/>
      <c r="AC1" s="6"/>
      <c r="AD1" s="6"/>
      <c r="AE1" s="6"/>
      <c r="AM1" s="8" t="s">
        <v>2</v>
      </c>
      <c r="AN1" s="8" t="s">
        <v>3</v>
      </c>
      <c r="AO1" s="8" t="s">
        <v>4</v>
      </c>
      <c r="AP1" s="8"/>
      <c r="AQ1" s="9" t="s">
        <v>5</v>
      </c>
    </row>
    <row r="2" s="7" customFormat="true" ht="16.5" hidden="false" customHeight="false" outlineLevel="0" collapsed="false">
      <c r="A2" s="10" t="s">
        <v>6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2"/>
      <c r="AC2" s="12"/>
      <c r="AD2" s="12"/>
      <c r="AE2" s="12"/>
      <c r="AM2" s="8" t="s">
        <v>7</v>
      </c>
      <c r="AN2" s="8" t="s">
        <v>8</v>
      </c>
      <c r="AO2" s="13" t="s">
        <v>9</v>
      </c>
      <c r="AP2" s="8"/>
      <c r="AQ2" s="9" t="s">
        <v>10</v>
      </c>
    </row>
    <row r="3" s="7" customFormat="true" ht="3.75" hidden="false" customHeight="true" outlineLevel="0" collapsed="false">
      <c r="A3" s="0"/>
      <c r="B3" s="5"/>
      <c r="C3" s="5"/>
      <c r="D3" s="5"/>
      <c r="E3" s="5"/>
      <c r="F3" s="5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M3" s="8" t="s">
        <v>11</v>
      </c>
      <c r="AN3" s="8" t="s">
        <v>12</v>
      </c>
      <c r="AO3" s="8"/>
      <c r="AP3" s="8"/>
      <c r="AQ3" s="9" t="s">
        <v>13</v>
      </c>
    </row>
    <row r="4" s="7" customFormat="true" ht="23.25" hidden="false" customHeight="false" outlineLevel="0" collapsed="false">
      <c r="A4" s="14" t="s">
        <v>14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5"/>
      <c r="AC4" s="15"/>
      <c r="AD4" s="15"/>
      <c r="AE4" s="15"/>
      <c r="AF4" s="15"/>
      <c r="AM4" s="8" t="s">
        <v>15</v>
      </c>
      <c r="AN4" s="8" t="s">
        <v>16</v>
      </c>
      <c r="AO4" s="8"/>
      <c r="AP4" s="8"/>
      <c r="AQ4" s="9" t="s">
        <v>17</v>
      </c>
    </row>
    <row r="5" s="7" customFormat="true" ht="8.2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M5" s="8" t="s">
        <v>18</v>
      </c>
      <c r="AN5" s="8" t="s">
        <v>19</v>
      </c>
      <c r="AO5" s="8"/>
      <c r="AP5" s="8"/>
      <c r="AQ5" s="9" t="s">
        <v>20</v>
      </c>
    </row>
    <row r="6" s="7" customFormat="true" ht="3" hidden="false" customHeight="true" outlineLevel="0" collapsed="false">
      <c r="A6" s="16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8"/>
      <c r="AM6" s="8" t="s">
        <v>21</v>
      </c>
      <c r="AN6" s="8" t="s">
        <v>22</v>
      </c>
      <c r="AO6" s="8"/>
      <c r="AP6" s="8"/>
      <c r="AQ6" s="9" t="s">
        <v>23</v>
      </c>
    </row>
    <row r="7" s="7" customFormat="true" ht="15" hidden="false" customHeight="false" outlineLevel="0" collapsed="false">
      <c r="A7" s="19" t="s">
        <v>24</v>
      </c>
      <c r="B7" s="20"/>
      <c r="C7" s="21"/>
      <c r="D7" s="22"/>
      <c r="E7" s="22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4"/>
      <c r="AM7" s="8" t="s">
        <v>25</v>
      </c>
      <c r="AN7" s="8" t="s">
        <v>26</v>
      </c>
      <c r="AO7" s="8"/>
      <c r="AP7" s="8"/>
      <c r="AQ7" s="9" t="s">
        <v>27</v>
      </c>
    </row>
    <row r="8" s="7" customFormat="true" ht="3" hidden="false" customHeight="true" outlineLevel="0" collapsed="false">
      <c r="A8" s="25"/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M8" s="8" t="s">
        <v>28</v>
      </c>
      <c r="AN8" s="8" t="s">
        <v>29</v>
      </c>
      <c r="AO8" s="8"/>
      <c r="AP8" s="8"/>
      <c r="AQ8" s="9" t="s">
        <v>30</v>
      </c>
    </row>
    <row r="9" s="7" customFormat="true" ht="7.5" hidden="false" customHeight="true" outlineLevel="0" collapsed="false">
      <c r="A9" s="28"/>
      <c r="B9" s="28"/>
      <c r="C9" s="28"/>
      <c r="D9" s="28"/>
      <c r="E9" s="28"/>
      <c r="F9" s="28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M9" s="8" t="s">
        <v>31</v>
      </c>
      <c r="AN9" s="8" t="s">
        <v>32</v>
      </c>
      <c r="AO9" s="8"/>
      <c r="AP9" s="8"/>
      <c r="AQ9" s="9" t="s">
        <v>33</v>
      </c>
    </row>
    <row r="10" s="7" customFormat="true" ht="12" hidden="false" customHeight="true" outlineLevel="0" collapsed="false">
      <c r="A10" s="30" t="s">
        <v>34</v>
      </c>
      <c r="B10" s="30"/>
      <c r="C10" s="30"/>
      <c r="D10" s="30"/>
      <c r="E10" s="30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2"/>
      <c r="R10" s="32"/>
      <c r="S10" s="33" t="s">
        <v>35</v>
      </c>
      <c r="T10" s="34"/>
      <c r="U10" s="34"/>
      <c r="V10" s="34"/>
      <c r="W10" s="34"/>
      <c r="X10" s="34"/>
      <c r="Y10" s="34"/>
      <c r="Z10" s="34"/>
      <c r="AA10" s="34"/>
      <c r="AM10" s="8" t="s">
        <v>36</v>
      </c>
      <c r="AN10" s="8" t="s">
        <v>37</v>
      </c>
      <c r="AO10" s="8"/>
      <c r="AP10" s="8"/>
      <c r="AQ10" s="9" t="s">
        <v>38</v>
      </c>
    </row>
    <row r="11" s="7" customFormat="true" ht="7.5" hidden="false" customHeight="true" outlineLevel="0" collapsed="false">
      <c r="A11" s="35"/>
      <c r="B11" s="35"/>
      <c r="C11" s="35"/>
      <c r="D11" s="35"/>
      <c r="E11" s="35"/>
      <c r="F11" s="36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8"/>
      <c r="R11" s="38"/>
      <c r="S11" s="37"/>
      <c r="T11" s="37"/>
      <c r="U11" s="37"/>
      <c r="V11" s="37"/>
      <c r="W11" s="37"/>
      <c r="X11" s="37"/>
      <c r="Y11" s="37"/>
      <c r="Z11" s="37"/>
      <c r="AA11" s="32"/>
      <c r="AM11" s="8" t="s">
        <v>39</v>
      </c>
      <c r="AN11" s="8" t="s">
        <v>40</v>
      </c>
      <c r="AO11" s="8"/>
      <c r="AP11" s="8"/>
      <c r="AQ11" s="9" t="s">
        <v>41</v>
      </c>
    </row>
    <row r="12" s="7" customFormat="true" ht="12" hidden="false" customHeight="true" outlineLevel="0" collapsed="false">
      <c r="A12" s="30" t="s">
        <v>42</v>
      </c>
      <c r="B12" s="30"/>
      <c r="C12" s="30"/>
      <c r="D12" s="30"/>
      <c r="E12" s="30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7"/>
      <c r="T12" s="37"/>
      <c r="U12" s="37"/>
      <c r="V12" s="37"/>
      <c r="W12" s="37"/>
      <c r="X12" s="37"/>
      <c r="Y12" s="37"/>
      <c r="Z12" s="37"/>
      <c r="AA12" s="32"/>
      <c r="AM12" s="8" t="s">
        <v>43</v>
      </c>
      <c r="AN12" s="8" t="s">
        <v>44</v>
      </c>
      <c r="AO12" s="8"/>
      <c r="AP12" s="8"/>
      <c r="AQ12" s="9" t="s">
        <v>45</v>
      </c>
    </row>
    <row r="13" s="7" customFormat="true" ht="7.5" hidden="false" customHeight="true" outlineLevel="0" collapsed="false">
      <c r="A13" s="35"/>
      <c r="B13" s="35"/>
      <c r="C13" s="35"/>
      <c r="D13" s="35"/>
      <c r="E13" s="35"/>
      <c r="F13" s="35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8"/>
      <c r="S13" s="38"/>
      <c r="T13" s="37"/>
      <c r="U13" s="37"/>
      <c r="V13" s="37"/>
      <c r="W13" s="37"/>
      <c r="X13" s="37"/>
      <c r="Y13" s="37"/>
      <c r="Z13" s="37"/>
      <c r="AA13" s="37"/>
      <c r="AM13" s="8" t="s">
        <v>46</v>
      </c>
      <c r="AN13" s="8" t="s">
        <v>47</v>
      </c>
      <c r="AO13" s="8"/>
      <c r="AP13" s="8"/>
      <c r="AQ13" s="9" t="s">
        <v>48</v>
      </c>
    </row>
    <row r="14" s="7" customFormat="true" ht="12" hidden="false" customHeight="true" outlineLevel="0" collapsed="false">
      <c r="A14" s="39" t="s">
        <v>49</v>
      </c>
      <c r="B14" s="39"/>
      <c r="C14" s="39"/>
      <c r="D14" s="39"/>
      <c r="E14" s="39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1" t="s">
        <v>50</v>
      </c>
      <c r="T14" s="41"/>
      <c r="U14" s="41"/>
      <c r="V14" s="42"/>
      <c r="W14" s="42"/>
      <c r="X14" s="42"/>
      <c r="Y14" s="42"/>
      <c r="Z14" s="42"/>
      <c r="AA14" s="42"/>
      <c r="AM14" s="8" t="s">
        <v>51</v>
      </c>
      <c r="AN14" s="8" t="s">
        <v>52</v>
      </c>
      <c r="AO14" s="8"/>
      <c r="AP14" s="8"/>
      <c r="AQ14" s="9" t="s">
        <v>53</v>
      </c>
    </row>
    <row r="15" s="7" customFormat="true" ht="7.5" hidden="false" customHeight="true" outlineLevel="0" collapsed="false">
      <c r="A15" s="43"/>
      <c r="B15" s="43"/>
      <c r="C15" s="43"/>
      <c r="D15" s="43"/>
      <c r="E15" s="43"/>
      <c r="F15" s="43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M15" s="8" t="s">
        <v>54</v>
      </c>
      <c r="AN15" s="8" t="s">
        <v>55</v>
      </c>
      <c r="AO15" s="8"/>
      <c r="AP15" s="8"/>
      <c r="AQ15" s="9" t="s">
        <v>56</v>
      </c>
    </row>
    <row r="16" s="7" customFormat="true" ht="16.5" hidden="false" customHeight="true" outlineLevel="0" collapsed="false">
      <c r="A16" s="44" t="s">
        <v>57</v>
      </c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M16" s="8" t="s">
        <v>58</v>
      </c>
      <c r="AN16" s="8" t="s">
        <v>59</v>
      </c>
      <c r="AO16" s="8"/>
      <c r="AP16" s="8"/>
      <c r="AQ16" s="9" t="s">
        <v>60</v>
      </c>
    </row>
    <row r="17" s="7" customFormat="true" ht="7.5" hidden="false" customHeight="true" outlineLevel="0" collapsed="false">
      <c r="A17" s="43"/>
      <c r="B17" s="43"/>
      <c r="C17" s="43"/>
      <c r="D17" s="43"/>
      <c r="E17" s="43"/>
      <c r="F17" s="43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M17" s="8" t="s">
        <v>61</v>
      </c>
      <c r="AN17" s="8" t="s">
        <v>62</v>
      </c>
      <c r="AO17" s="8"/>
      <c r="AP17" s="8"/>
      <c r="AQ17" s="9" t="s">
        <v>63</v>
      </c>
    </row>
    <row r="18" s="51" customFormat="true" ht="12" hidden="false" customHeight="true" outlineLevel="0" collapsed="false">
      <c r="A18" s="30" t="s">
        <v>64</v>
      </c>
      <c r="B18" s="30"/>
      <c r="C18" s="30"/>
      <c r="D18" s="30"/>
      <c r="E18" s="30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1" t="s">
        <v>65</v>
      </c>
      <c r="S18" s="41"/>
      <c r="T18" s="47"/>
      <c r="U18" s="47"/>
      <c r="V18" s="47"/>
      <c r="W18" s="48" t="s">
        <v>66</v>
      </c>
      <c r="X18" s="49"/>
      <c r="Y18" s="49"/>
      <c r="Z18" s="50"/>
      <c r="AA18" s="50"/>
      <c r="AC18" s="52"/>
      <c r="AD18" s="52"/>
      <c r="AE18" s="52"/>
      <c r="AF18" s="53"/>
      <c r="AG18" s="53"/>
      <c r="AH18" s="52"/>
      <c r="AI18" s="52"/>
      <c r="AJ18" s="52"/>
      <c r="AK18" s="53"/>
      <c r="AL18" s="53"/>
      <c r="AM18" s="8" t="s">
        <v>67</v>
      </c>
      <c r="AN18" s="8" t="s">
        <v>68</v>
      </c>
      <c r="AO18" s="8"/>
      <c r="AP18" s="8"/>
      <c r="AQ18" s="9" t="s">
        <v>69</v>
      </c>
    </row>
    <row r="19" s="51" customFormat="true" ht="7.5" hidden="false" customHeight="true" outlineLevel="0" collapsed="false">
      <c r="A19" s="49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5"/>
      <c r="M19" s="55"/>
      <c r="N19" s="55"/>
      <c r="O19" s="56"/>
      <c r="P19" s="56"/>
      <c r="Q19" s="57"/>
      <c r="R19" s="57"/>
      <c r="S19" s="57"/>
      <c r="T19" s="57"/>
      <c r="U19" s="56"/>
      <c r="V19" s="56"/>
      <c r="W19" s="56"/>
      <c r="X19" s="56"/>
      <c r="Y19" s="56"/>
      <c r="Z19" s="56"/>
      <c r="AA19" s="56"/>
      <c r="AB19" s="52"/>
      <c r="AC19" s="52"/>
      <c r="AD19" s="52"/>
      <c r="AM19" s="8" t="s">
        <v>70</v>
      </c>
      <c r="AN19" s="8" t="s">
        <v>71</v>
      </c>
      <c r="AO19" s="8"/>
      <c r="AP19" s="8"/>
      <c r="AQ19" s="9" t="s">
        <v>72</v>
      </c>
    </row>
    <row r="20" s="51" customFormat="true" ht="12" hidden="false" customHeight="true" outlineLevel="0" collapsed="false">
      <c r="A20" s="30" t="s">
        <v>73</v>
      </c>
      <c r="B20" s="30"/>
      <c r="C20" s="30"/>
      <c r="D20" s="30"/>
      <c r="E20" s="30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52"/>
      <c r="AC20" s="52"/>
      <c r="AD20" s="52"/>
      <c r="AE20" s="52"/>
      <c r="AF20" s="52"/>
      <c r="AG20" s="53"/>
      <c r="AH20" s="53"/>
      <c r="AI20" s="53"/>
      <c r="AJ20" s="52"/>
      <c r="AK20" s="52"/>
      <c r="AL20" s="52"/>
      <c r="AM20" s="8" t="s">
        <v>74</v>
      </c>
      <c r="AN20" s="8" t="s">
        <v>75</v>
      </c>
      <c r="AO20" s="8"/>
      <c r="AP20" s="8"/>
      <c r="AQ20" s="9" t="s">
        <v>76</v>
      </c>
    </row>
    <row r="21" s="7" customFormat="true" ht="7.5" hidden="false" customHeight="true" outlineLevel="0" collapsed="false">
      <c r="A21" s="45"/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M21" s="8" t="s">
        <v>77</v>
      </c>
      <c r="AN21" s="8" t="s">
        <v>78</v>
      </c>
      <c r="AO21" s="8"/>
      <c r="AP21" s="8"/>
      <c r="AQ21" s="9" t="s">
        <v>79</v>
      </c>
    </row>
    <row r="22" s="7" customFormat="true" ht="16.5" hidden="false" customHeight="true" outlineLevel="0" collapsed="false">
      <c r="A22" s="58" t="s">
        <v>80</v>
      </c>
      <c r="B22" s="59"/>
      <c r="C22" s="59"/>
      <c r="D22" s="59"/>
      <c r="E22" s="59"/>
      <c r="F22" s="59"/>
      <c r="G22" s="59"/>
      <c r="H22" s="59"/>
      <c r="I22" s="60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61"/>
      <c r="AM22" s="8" t="s">
        <v>81</v>
      </c>
      <c r="AN22" s="8" t="s">
        <v>82</v>
      </c>
      <c r="AO22" s="8"/>
      <c r="AP22" s="8"/>
      <c r="AQ22" s="9" t="s">
        <v>83</v>
      </c>
    </row>
    <row r="23" s="7" customFormat="true" ht="7.5" hidden="false" customHeight="true" outlineLevel="0" collapsed="false">
      <c r="A23" s="43"/>
      <c r="B23" s="43"/>
      <c r="C23" s="43"/>
      <c r="D23" s="43"/>
      <c r="E23" s="43"/>
      <c r="F23" s="43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M23" s="8" t="s">
        <v>84</v>
      </c>
      <c r="AN23" s="8" t="s">
        <v>85</v>
      </c>
      <c r="AO23" s="8"/>
      <c r="AP23" s="8"/>
      <c r="AQ23" s="9" t="s">
        <v>86</v>
      </c>
    </row>
    <row r="24" s="51" customFormat="true" ht="12" hidden="false" customHeight="true" outlineLevel="0" collapsed="false">
      <c r="A24" s="30" t="s">
        <v>64</v>
      </c>
      <c r="B24" s="30"/>
      <c r="C24" s="30"/>
      <c r="D24" s="30"/>
      <c r="E24" s="30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1" t="s">
        <v>65</v>
      </c>
      <c r="S24" s="41"/>
      <c r="T24" s="47"/>
      <c r="U24" s="47"/>
      <c r="V24" s="47"/>
      <c r="W24" s="48" t="s">
        <v>66</v>
      </c>
      <c r="X24" s="49"/>
      <c r="Y24" s="49"/>
      <c r="Z24" s="50"/>
      <c r="AA24" s="50"/>
      <c r="AC24" s="52"/>
      <c r="AD24" s="52"/>
      <c r="AE24" s="52"/>
      <c r="AF24" s="53"/>
      <c r="AG24" s="53"/>
      <c r="AH24" s="52"/>
      <c r="AI24" s="52"/>
      <c r="AJ24" s="52"/>
      <c r="AK24" s="53"/>
      <c r="AL24" s="53"/>
      <c r="AM24" s="8" t="s">
        <v>87</v>
      </c>
      <c r="AN24" s="8" t="s">
        <v>88</v>
      </c>
      <c r="AO24" s="8"/>
      <c r="AP24" s="8"/>
      <c r="AQ24" s="9" t="s">
        <v>89</v>
      </c>
    </row>
    <row r="25" s="51" customFormat="true" ht="7.5" hidden="false" customHeight="true" outlineLevel="0" collapsed="false">
      <c r="A25" s="49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5"/>
      <c r="M25" s="55"/>
      <c r="N25" s="55"/>
      <c r="O25" s="56"/>
      <c r="P25" s="56"/>
      <c r="Q25" s="57"/>
      <c r="R25" s="57"/>
      <c r="S25" s="57"/>
      <c r="T25" s="57"/>
      <c r="U25" s="56"/>
      <c r="V25" s="56"/>
      <c r="W25" s="56"/>
      <c r="X25" s="56"/>
      <c r="Y25" s="56"/>
      <c r="Z25" s="56"/>
      <c r="AA25" s="56"/>
      <c r="AB25" s="52"/>
      <c r="AC25" s="52"/>
      <c r="AD25" s="52"/>
      <c r="AM25" s="8" t="s">
        <v>90</v>
      </c>
      <c r="AN25" s="8" t="s">
        <v>91</v>
      </c>
      <c r="AO25" s="8"/>
      <c r="AP25" s="8"/>
      <c r="AQ25" s="9" t="s">
        <v>92</v>
      </c>
    </row>
    <row r="26" s="51" customFormat="true" ht="12" hidden="false" customHeight="true" outlineLevel="0" collapsed="false">
      <c r="A26" s="30" t="s">
        <v>73</v>
      </c>
      <c r="B26" s="30"/>
      <c r="C26" s="30"/>
      <c r="D26" s="30"/>
      <c r="E26" s="30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52"/>
      <c r="AC26" s="52"/>
      <c r="AD26" s="52"/>
      <c r="AE26" s="52"/>
      <c r="AF26" s="52"/>
      <c r="AG26" s="53"/>
      <c r="AH26" s="53"/>
      <c r="AI26" s="53"/>
      <c r="AJ26" s="52"/>
      <c r="AK26" s="52"/>
      <c r="AL26" s="52"/>
      <c r="AM26" s="8" t="s">
        <v>93</v>
      </c>
      <c r="AN26" s="8" t="s">
        <v>94</v>
      </c>
      <c r="AO26" s="8"/>
      <c r="AP26" s="8"/>
      <c r="AQ26" s="9" t="s">
        <v>95</v>
      </c>
    </row>
    <row r="27" s="7" customFormat="true" ht="7.5" hidden="false" customHeight="true" outlineLevel="0" collapsed="false">
      <c r="A27" s="45"/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M27" s="8" t="s">
        <v>96</v>
      </c>
      <c r="AN27" s="8" t="s">
        <v>97</v>
      </c>
      <c r="AO27" s="8"/>
      <c r="AP27" s="8"/>
      <c r="AQ27" s="9" t="s">
        <v>98</v>
      </c>
    </row>
    <row r="28" s="51" customFormat="true" ht="12" hidden="false" customHeight="true" outlineLevel="0" collapsed="false">
      <c r="A28" s="30" t="s">
        <v>99</v>
      </c>
      <c r="B28" s="30"/>
      <c r="C28" s="30"/>
      <c r="D28" s="30"/>
      <c r="E28" s="3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52"/>
      <c r="AC28" s="52"/>
      <c r="AD28" s="52"/>
      <c r="AE28" s="52"/>
      <c r="AF28" s="52"/>
      <c r="AG28" s="53"/>
      <c r="AH28" s="53"/>
      <c r="AI28" s="53"/>
      <c r="AJ28" s="52"/>
      <c r="AK28" s="52"/>
      <c r="AL28" s="52"/>
      <c r="AM28" s="8" t="s">
        <v>100</v>
      </c>
      <c r="AN28" s="8" t="s">
        <v>101</v>
      </c>
      <c r="AO28" s="8"/>
      <c r="AP28" s="8"/>
      <c r="AQ28" s="9" t="s">
        <v>102</v>
      </c>
    </row>
    <row r="29" s="51" customFormat="true" ht="7.5" hidden="false" customHeight="true" outlineLevel="0" collapsed="false">
      <c r="A29" s="49"/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57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7"/>
      <c r="AA29" s="57"/>
      <c r="AB29" s="52"/>
      <c r="AC29" s="52"/>
      <c r="AD29" s="52"/>
      <c r="AE29" s="52"/>
      <c r="AF29" s="52"/>
      <c r="AG29" s="64"/>
      <c r="AH29" s="64"/>
      <c r="AI29" s="64"/>
      <c r="AJ29" s="52"/>
      <c r="AK29" s="52"/>
      <c r="AL29" s="52"/>
      <c r="AM29" s="8" t="s">
        <v>103</v>
      </c>
      <c r="AN29" s="8" t="s">
        <v>104</v>
      </c>
      <c r="AO29" s="8"/>
      <c r="AP29" s="8"/>
      <c r="AQ29" s="9" t="s">
        <v>105</v>
      </c>
    </row>
    <row r="30" s="51" customFormat="true" ht="12" hidden="false" customHeight="true" outlineLevel="0" collapsed="false">
      <c r="A30" s="65" t="s">
        <v>106</v>
      </c>
      <c r="B30" s="65"/>
      <c r="C30" s="65"/>
      <c r="D30" s="65"/>
      <c r="E30" s="65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6"/>
      <c r="V30" s="66"/>
      <c r="W30" s="66"/>
      <c r="X30" s="66"/>
      <c r="Y30" s="66"/>
      <c r="Z30" s="66"/>
      <c r="AA30" s="66"/>
      <c r="AB30" s="52"/>
      <c r="AC30" s="52"/>
      <c r="AD30" s="52"/>
      <c r="AE30" s="52"/>
      <c r="AF30" s="52"/>
      <c r="AG30" s="52"/>
      <c r="AH30" s="67"/>
      <c r="AI30" s="67"/>
      <c r="AJ30" s="67"/>
      <c r="AK30" s="67"/>
      <c r="AL30" s="67"/>
      <c r="AM30" s="8" t="s">
        <v>107</v>
      </c>
      <c r="AN30" s="8" t="s">
        <v>108</v>
      </c>
      <c r="AO30" s="8"/>
      <c r="AP30" s="8"/>
      <c r="AQ30" s="9" t="s">
        <v>109</v>
      </c>
    </row>
    <row r="31" s="7" customFormat="true" ht="7.5" hidden="false" customHeight="true" outlineLevel="0" collapsed="false">
      <c r="A31" s="45"/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M31" s="8" t="s">
        <v>110</v>
      </c>
      <c r="AN31" s="8" t="s">
        <v>111</v>
      </c>
      <c r="AO31" s="8"/>
      <c r="AP31" s="8"/>
      <c r="AQ31" s="9" t="s">
        <v>112</v>
      </c>
    </row>
    <row r="32" s="7" customFormat="true" ht="16.5" hidden="false" customHeight="true" outlineLevel="0" collapsed="false">
      <c r="A32" s="68" t="s">
        <v>113</v>
      </c>
      <c r="B32" s="68"/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68"/>
      <c r="Y32" s="68"/>
      <c r="Z32" s="68"/>
      <c r="AA32" s="68"/>
      <c r="AM32" s="8" t="s">
        <v>114</v>
      </c>
      <c r="AN32" s="8" t="s">
        <v>115</v>
      </c>
      <c r="AO32" s="8"/>
      <c r="AP32" s="8"/>
      <c r="AQ32" s="9" t="s">
        <v>116</v>
      </c>
    </row>
    <row r="33" s="7" customFormat="true" ht="7.5" hidden="false" customHeight="true" outlineLevel="0" collapsed="false">
      <c r="A33" s="45"/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M33" s="8" t="s">
        <v>117</v>
      </c>
      <c r="AN33" s="8" t="s">
        <v>118</v>
      </c>
      <c r="AO33" s="8"/>
      <c r="AP33" s="8"/>
      <c r="AQ33" s="9" t="s">
        <v>119</v>
      </c>
    </row>
    <row r="34" s="7" customFormat="true" ht="12" hidden="false" customHeight="true" outlineLevel="0" collapsed="false">
      <c r="A34" s="30" t="s">
        <v>120</v>
      </c>
      <c r="B34" s="30"/>
      <c r="C34" s="30"/>
      <c r="D34" s="30"/>
      <c r="E34" s="3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M34" s="8" t="s">
        <v>121</v>
      </c>
      <c r="AN34" s="8" t="s">
        <v>122</v>
      </c>
      <c r="AO34" s="8"/>
      <c r="AP34" s="8"/>
      <c r="AQ34" s="9" t="s">
        <v>123</v>
      </c>
    </row>
    <row r="35" s="7" customFormat="true" ht="7.5" hidden="false" customHeight="true" outlineLevel="0" collapsed="false">
      <c r="A35" s="69"/>
      <c r="B35" s="70"/>
      <c r="C35" s="70"/>
      <c r="D35" s="70"/>
      <c r="E35" s="70"/>
      <c r="F35" s="43"/>
      <c r="G35" s="43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M35" s="8" t="s">
        <v>124</v>
      </c>
      <c r="AN35" s="8" t="s">
        <v>125</v>
      </c>
      <c r="AO35" s="8"/>
      <c r="AP35" s="8"/>
      <c r="AQ35" s="9" t="s">
        <v>126</v>
      </c>
    </row>
    <row r="36" s="7" customFormat="true" ht="12" hidden="false" customHeight="true" outlineLevel="0" collapsed="false">
      <c r="A36" s="30" t="s">
        <v>127</v>
      </c>
      <c r="B36" s="30"/>
      <c r="C36" s="30"/>
      <c r="D36" s="30"/>
      <c r="E36" s="30"/>
      <c r="F36" s="71"/>
      <c r="G36" s="71"/>
      <c r="H36" s="72" t="s">
        <v>128</v>
      </c>
      <c r="I36" s="73"/>
      <c r="J36" s="73"/>
      <c r="K36" s="73"/>
      <c r="L36" s="73"/>
      <c r="M36" s="73"/>
      <c r="N36" s="73"/>
      <c r="O36" s="0"/>
      <c r="P36" s="0"/>
      <c r="Q36" s="74" t="s">
        <v>129</v>
      </c>
      <c r="R36" s="74"/>
      <c r="S36" s="71"/>
      <c r="T36" s="71"/>
      <c r="U36" s="72" t="s">
        <v>128</v>
      </c>
      <c r="V36" s="73"/>
      <c r="W36" s="73"/>
      <c r="X36" s="73"/>
      <c r="Y36" s="73"/>
      <c r="Z36" s="73"/>
      <c r="AA36" s="73"/>
      <c r="AM36" s="8" t="s">
        <v>130</v>
      </c>
      <c r="AN36" s="8" t="s">
        <v>131</v>
      </c>
      <c r="AO36" s="8"/>
      <c r="AP36" s="8"/>
      <c r="AQ36" s="9" t="s">
        <v>132</v>
      </c>
    </row>
    <row r="37" s="7" customFormat="true" ht="7.5" hidden="false" customHeight="true" outlineLevel="0" collapsed="false">
      <c r="A37" s="69"/>
      <c r="B37" s="70"/>
      <c r="C37" s="70"/>
      <c r="D37" s="70"/>
      <c r="E37" s="70"/>
      <c r="F37" s="43"/>
      <c r="G37" s="43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M37" s="8" t="s">
        <v>133</v>
      </c>
      <c r="AN37" s="8" t="s">
        <v>134</v>
      </c>
      <c r="AO37" s="8"/>
      <c r="AP37" s="8"/>
      <c r="AQ37" s="9" t="s">
        <v>135</v>
      </c>
    </row>
    <row r="38" s="7" customFormat="true" ht="12" hidden="false" customHeight="true" outlineLevel="0" collapsed="false">
      <c r="A38" s="30" t="s">
        <v>136</v>
      </c>
      <c r="B38" s="30"/>
      <c r="C38" s="30"/>
      <c r="D38" s="30"/>
      <c r="E38" s="30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M38" s="8" t="s">
        <v>137</v>
      </c>
      <c r="AN38" s="8" t="s">
        <v>138</v>
      </c>
      <c r="AO38" s="8"/>
      <c r="AP38" s="8"/>
      <c r="AQ38" s="9" t="s">
        <v>139</v>
      </c>
    </row>
    <row r="39" s="7" customFormat="true" ht="7.5" hidden="false" customHeight="true" outlineLevel="0" collapsed="false">
      <c r="A39" s="45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M39" s="8" t="s">
        <v>140</v>
      </c>
      <c r="AN39" s="8" t="s">
        <v>141</v>
      </c>
      <c r="AO39" s="8"/>
      <c r="AP39" s="8"/>
      <c r="AQ39" s="9" t="s">
        <v>142</v>
      </c>
    </row>
    <row r="40" s="7" customFormat="true" ht="3" hidden="false" customHeight="true" outlineLevel="0" collapsed="false">
      <c r="A40" s="75"/>
      <c r="B40" s="76"/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7"/>
      <c r="AM40" s="8" t="s">
        <v>143</v>
      </c>
      <c r="AN40" s="8" t="s">
        <v>128</v>
      </c>
      <c r="AO40" s="8"/>
      <c r="AP40" s="8"/>
      <c r="AQ40" s="9" t="s">
        <v>144</v>
      </c>
    </row>
    <row r="41" s="7" customFormat="true" ht="15" hidden="false" customHeight="true" outlineLevel="0" collapsed="false">
      <c r="A41" s="78" t="s">
        <v>145</v>
      </c>
      <c r="B41" s="79"/>
      <c r="C41" s="79"/>
      <c r="D41" s="79"/>
      <c r="E41" s="79"/>
      <c r="F41" s="80" t="s">
        <v>146</v>
      </c>
      <c r="G41" s="81"/>
      <c r="H41" s="81"/>
      <c r="I41" s="21" t="s">
        <v>147</v>
      </c>
      <c r="J41" s="79"/>
      <c r="K41" s="79"/>
      <c r="L41" s="79"/>
      <c r="M41" s="79"/>
      <c r="N41" s="79"/>
      <c r="O41" s="79"/>
      <c r="P41" s="79"/>
      <c r="Q41" s="79"/>
      <c r="R41" s="79"/>
      <c r="S41" s="79"/>
      <c r="T41" s="79"/>
      <c r="U41" s="79"/>
      <c r="V41" s="82"/>
      <c r="W41" s="82"/>
      <c r="X41" s="82"/>
      <c r="Y41" s="82"/>
      <c r="Z41" s="82"/>
      <c r="AA41" s="83"/>
      <c r="AM41" s="8" t="s">
        <v>148</v>
      </c>
      <c r="AN41" s="8" t="s">
        <v>128</v>
      </c>
      <c r="AO41" s="8"/>
      <c r="AP41" s="8"/>
      <c r="AQ41" s="9" t="s">
        <v>149</v>
      </c>
    </row>
    <row r="42" s="7" customFormat="true" ht="3" hidden="false" customHeight="true" outlineLevel="0" collapsed="false">
      <c r="A42" s="84"/>
      <c r="B42" s="85"/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  <c r="X42" s="85"/>
      <c r="Y42" s="85"/>
      <c r="Z42" s="85"/>
      <c r="AA42" s="86"/>
      <c r="AM42" s="8" t="s">
        <v>150</v>
      </c>
      <c r="AN42" s="8" t="s">
        <v>128</v>
      </c>
      <c r="AO42" s="8"/>
      <c r="AP42" s="8"/>
      <c r="AQ42" s="9" t="s">
        <v>151</v>
      </c>
    </row>
    <row r="43" s="7" customFormat="true" ht="15" hidden="false" customHeight="false" outlineLevel="0" collapsed="false">
      <c r="A43" s="87" t="s">
        <v>152</v>
      </c>
      <c r="B43" s="88"/>
      <c r="C43" s="88"/>
      <c r="D43" s="88"/>
      <c r="E43" s="88"/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89"/>
      <c r="S43" s="89"/>
      <c r="T43" s="89"/>
      <c r="U43" s="89"/>
      <c r="V43" s="89"/>
      <c r="W43" s="89"/>
      <c r="X43" s="89"/>
      <c r="Y43" s="89"/>
      <c r="Z43" s="89"/>
      <c r="AA43" s="89"/>
      <c r="AM43" s="8" t="s">
        <v>153</v>
      </c>
      <c r="AN43" s="8" t="s">
        <v>128</v>
      </c>
      <c r="AO43" s="8"/>
      <c r="AP43" s="8"/>
      <c r="AQ43" s="9" t="s">
        <v>154</v>
      </c>
    </row>
    <row r="44" s="7" customFormat="true" ht="15" hidden="false" customHeight="false" outlineLevel="0" collapsed="false">
      <c r="A44" s="90"/>
      <c r="B44" s="90"/>
      <c r="C44" s="90"/>
      <c r="D44" s="90"/>
      <c r="E44" s="90"/>
      <c r="F44" s="90"/>
      <c r="G44" s="90"/>
      <c r="H44" s="90"/>
      <c r="I44" s="90"/>
      <c r="J44" s="90"/>
      <c r="K44" s="90"/>
      <c r="L44" s="90"/>
      <c r="M44" s="90"/>
      <c r="N44" s="90"/>
      <c r="O44" s="90"/>
      <c r="P44" s="90"/>
      <c r="Q44" s="90"/>
      <c r="R44" s="90"/>
      <c r="S44" s="90"/>
      <c r="T44" s="90"/>
      <c r="U44" s="90"/>
      <c r="V44" s="90"/>
      <c r="W44" s="90"/>
      <c r="X44" s="90"/>
      <c r="Y44" s="90"/>
      <c r="Z44" s="90"/>
      <c r="AA44" s="90"/>
      <c r="AM44" s="8" t="s">
        <v>155</v>
      </c>
      <c r="AN44" s="8" t="s">
        <v>128</v>
      </c>
      <c r="AO44" s="8"/>
      <c r="AP44" s="8"/>
      <c r="AQ44" s="9" t="s">
        <v>156</v>
      </c>
    </row>
    <row r="45" s="7" customFormat="true" ht="15" hidden="false" customHeight="false" outlineLevel="0" collapsed="false">
      <c r="A45" s="90"/>
      <c r="B45" s="90"/>
      <c r="C45" s="90"/>
      <c r="D45" s="90"/>
      <c r="E45" s="90"/>
      <c r="F45" s="90"/>
      <c r="G45" s="90"/>
      <c r="H45" s="90"/>
      <c r="I45" s="90"/>
      <c r="J45" s="90"/>
      <c r="K45" s="90"/>
      <c r="L45" s="90"/>
      <c r="M45" s="90"/>
      <c r="N45" s="90"/>
      <c r="O45" s="90"/>
      <c r="P45" s="90"/>
      <c r="Q45" s="90"/>
      <c r="R45" s="90"/>
      <c r="S45" s="90"/>
      <c r="T45" s="90"/>
      <c r="U45" s="90"/>
      <c r="V45" s="90"/>
      <c r="W45" s="90"/>
      <c r="X45" s="90"/>
      <c r="Y45" s="90"/>
      <c r="Z45" s="90"/>
      <c r="AA45" s="90"/>
      <c r="AM45" s="8" t="s">
        <v>157</v>
      </c>
      <c r="AN45" s="8" t="s">
        <v>128</v>
      </c>
      <c r="AO45" s="8"/>
      <c r="AP45" s="8"/>
      <c r="AQ45" s="9" t="s">
        <v>158</v>
      </c>
    </row>
    <row r="46" s="7" customFormat="true" ht="6" hidden="false" customHeight="true" outlineLevel="0" collapsed="false">
      <c r="A46" s="91"/>
      <c r="B46" s="91"/>
      <c r="C46" s="91"/>
      <c r="D46" s="91"/>
      <c r="E46" s="91"/>
      <c r="F46" s="91"/>
      <c r="G46" s="91"/>
      <c r="H46" s="91"/>
      <c r="I46" s="91"/>
      <c r="J46" s="91"/>
      <c r="K46" s="91"/>
      <c r="L46" s="91"/>
      <c r="M46" s="91"/>
      <c r="N46" s="91"/>
      <c r="O46" s="91"/>
      <c r="P46" s="91"/>
      <c r="Q46" s="91"/>
      <c r="R46" s="91"/>
      <c r="S46" s="91"/>
      <c r="T46" s="91"/>
      <c r="U46" s="91"/>
      <c r="V46" s="91"/>
      <c r="W46" s="91"/>
      <c r="X46" s="91"/>
      <c r="Y46" s="91"/>
      <c r="Z46" s="91"/>
      <c r="AA46" s="91"/>
      <c r="AM46" s="8" t="s">
        <v>159</v>
      </c>
      <c r="AN46" s="8"/>
      <c r="AO46" s="8"/>
      <c r="AP46" s="8"/>
      <c r="AQ46" s="9" t="s">
        <v>160</v>
      </c>
    </row>
    <row r="47" s="7" customFormat="true" ht="16.5" hidden="false" customHeight="true" outlineLevel="0" collapsed="false">
      <c r="A47" s="92" t="s">
        <v>161</v>
      </c>
      <c r="B47" s="92"/>
      <c r="C47" s="92"/>
      <c r="D47" s="92"/>
      <c r="E47" s="92"/>
      <c r="F47" s="92"/>
      <c r="G47" s="92"/>
      <c r="H47" s="92"/>
      <c r="I47" s="92"/>
      <c r="J47" s="92"/>
      <c r="K47" s="92"/>
      <c r="L47" s="92"/>
      <c r="M47" s="92"/>
      <c r="N47" s="92"/>
      <c r="O47" s="93" t="s">
        <v>162</v>
      </c>
      <c r="P47" s="93"/>
      <c r="Q47" s="93" t="s">
        <v>163</v>
      </c>
      <c r="R47" s="93"/>
      <c r="S47" s="93"/>
      <c r="T47" s="93"/>
      <c r="U47" s="93"/>
      <c r="V47" s="93"/>
      <c r="W47" s="93"/>
      <c r="X47" s="93"/>
      <c r="Y47" s="93"/>
      <c r="Z47" s="94" t="s">
        <v>164</v>
      </c>
      <c r="AA47" s="94"/>
      <c r="AM47" s="8" t="s">
        <v>165</v>
      </c>
      <c r="AN47" s="8"/>
      <c r="AO47" s="8"/>
      <c r="AP47" s="8"/>
      <c r="AQ47" s="9" t="s">
        <v>166</v>
      </c>
    </row>
    <row r="48" s="7" customFormat="true" ht="13.5" hidden="false" customHeight="true" outlineLevel="0" collapsed="false">
      <c r="A48" s="95"/>
      <c r="B48" s="95"/>
      <c r="C48" s="95"/>
      <c r="D48" s="95"/>
      <c r="E48" s="95"/>
      <c r="F48" s="95"/>
      <c r="G48" s="95"/>
      <c r="H48" s="95"/>
      <c r="I48" s="95"/>
      <c r="J48" s="95"/>
      <c r="K48" s="95"/>
      <c r="L48" s="95"/>
      <c r="M48" s="95"/>
      <c r="N48" s="95"/>
      <c r="O48" s="96"/>
      <c r="P48" s="96"/>
      <c r="Q48" s="96"/>
      <c r="R48" s="96"/>
      <c r="S48" s="96"/>
      <c r="T48" s="96"/>
      <c r="U48" s="96"/>
      <c r="V48" s="96"/>
      <c r="W48" s="96"/>
      <c r="X48" s="96"/>
      <c r="Y48" s="96"/>
      <c r="Z48" s="97" t="s">
        <v>167</v>
      </c>
      <c r="AA48" s="97"/>
      <c r="AM48" s="8" t="s">
        <v>168</v>
      </c>
      <c r="AN48" s="8"/>
      <c r="AO48" s="8"/>
      <c r="AP48" s="8"/>
      <c r="AQ48" s="9" t="s">
        <v>169</v>
      </c>
    </row>
    <row r="49" s="7" customFormat="true" ht="13.5" hidden="false" customHeight="true" outlineLevel="0" collapsed="false">
      <c r="A49" s="98"/>
      <c r="B49" s="98"/>
      <c r="C49" s="98"/>
      <c r="D49" s="98"/>
      <c r="E49" s="98"/>
      <c r="F49" s="98"/>
      <c r="G49" s="98"/>
      <c r="H49" s="98"/>
      <c r="I49" s="98"/>
      <c r="J49" s="98"/>
      <c r="K49" s="98"/>
      <c r="L49" s="98"/>
      <c r="M49" s="98"/>
      <c r="N49" s="98"/>
      <c r="O49" s="99"/>
      <c r="P49" s="99"/>
      <c r="Q49" s="99"/>
      <c r="R49" s="99"/>
      <c r="S49" s="99"/>
      <c r="T49" s="99"/>
      <c r="U49" s="99"/>
      <c r="V49" s="99"/>
      <c r="W49" s="99"/>
      <c r="X49" s="99"/>
      <c r="Y49" s="99"/>
      <c r="Z49" s="100" t="s">
        <v>167</v>
      </c>
      <c r="AA49" s="100"/>
      <c r="AM49" s="8" t="s">
        <v>170</v>
      </c>
      <c r="AN49" s="8"/>
      <c r="AO49" s="8"/>
      <c r="AP49" s="8"/>
      <c r="AQ49" s="9" t="s">
        <v>171</v>
      </c>
    </row>
    <row r="50" s="7" customFormat="true" ht="13.5" hidden="false" customHeight="true" outlineLevel="0" collapsed="false">
      <c r="A50" s="98"/>
      <c r="B50" s="98"/>
      <c r="C50" s="98"/>
      <c r="D50" s="98"/>
      <c r="E50" s="98"/>
      <c r="F50" s="98"/>
      <c r="G50" s="98"/>
      <c r="H50" s="98"/>
      <c r="I50" s="98"/>
      <c r="J50" s="98"/>
      <c r="K50" s="98"/>
      <c r="L50" s="98"/>
      <c r="M50" s="98"/>
      <c r="N50" s="98"/>
      <c r="O50" s="99"/>
      <c r="P50" s="99"/>
      <c r="Q50" s="99"/>
      <c r="R50" s="99"/>
      <c r="S50" s="99"/>
      <c r="T50" s="99"/>
      <c r="U50" s="99"/>
      <c r="V50" s="99"/>
      <c r="W50" s="99"/>
      <c r="X50" s="99"/>
      <c r="Y50" s="99"/>
      <c r="Z50" s="100" t="s">
        <v>167</v>
      </c>
      <c r="AA50" s="100"/>
      <c r="AM50" s="8" t="s">
        <v>172</v>
      </c>
      <c r="AN50" s="8"/>
      <c r="AO50" s="8"/>
      <c r="AP50" s="8"/>
      <c r="AQ50" s="9" t="s">
        <v>173</v>
      </c>
    </row>
    <row r="51" s="7" customFormat="true" ht="13.5" hidden="false" customHeight="true" outlineLevel="0" collapsed="false">
      <c r="A51" s="98"/>
      <c r="B51" s="98"/>
      <c r="C51" s="98"/>
      <c r="D51" s="98"/>
      <c r="E51" s="98"/>
      <c r="F51" s="98"/>
      <c r="G51" s="98"/>
      <c r="H51" s="98"/>
      <c r="I51" s="98"/>
      <c r="J51" s="98"/>
      <c r="K51" s="98"/>
      <c r="L51" s="98"/>
      <c r="M51" s="98"/>
      <c r="N51" s="98"/>
      <c r="O51" s="99"/>
      <c r="P51" s="99"/>
      <c r="Q51" s="99"/>
      <c r="R51" s="99"/>
      <c r="S51" s="99"/>
      <c r="T51" s="99"/>
      <c r="U51" s="99"/>
      <c r="V51" s="99"/>
      <c r="W51" s="99"/>
      <c r="X51" s="99"/>
      <c r="Y51" s="99"/>
      <c r="Z51" s="100" t="s">
        <v>167</v>
      </c>
      <c r="AA51" s="100"/>
      <c r="AM51" s="8" t="s">
        <v>174</v>
      </c>
      <c r="AN51" s="8"/>
      <c r="AO51" s="8"/>
      <c r="AP51" s="8"/>
      <c r="AQ51" s="9" t="s">
        <v>175</v>
      </c>
    </row>
    <row r="52" s="7" customFormat="true" ht="13.5" hidden="false" customHeight="true" outlineLevel="0" collapsed="false">
      <c r="A52" s="98"/>
      <c r="B52" s="98"/>
      <c r="C52" s="98"/>
      <c r="D52" s="98"/>
      <c r="E52" s="98"/>
      <c r="F52" s="98"/>
      <c r="G52" s="98"/>
      <c r="H52" s="98"/>
      <c r="I52" s="98"/>
      <c r="J52" s="98"/>
      <c r="K52" s="98"/>
      <c r="L52" s="98"/>
      <c r="M52" s="98"/>
      <c r="N52" s="98"/>
      <c r="O52" s="99"/>
      <c r="P52" s="99"/>
      <c r="Q52" s="99"/>
      <c r="R52" s="99"/>
      <c r="S52" s="99"/>
      <c r="T52" s="99"/>
      <c r="U52" s="99"/>
      <c r="V52" s="99"/>
      <c r="W52" s="99"/>
      <c r="X52" s="99"/>
      <c r="Y52" s="99"/>
      <c r="Z52" s="100" t="s">
        <v>167</v>
      </c>
      <c r="AA52" s="100"/>
      <c r="AM52" s="8" t="s">
        <v>176</v>
      </c>
      <c r="AN52" s="8"/>
      <c r="AO52" s="8"/>
      <c r="AP52" s="8"/>
      <c r="AQ52" s="9" t="s">
        <v>177</v>
      </c>
    </row>
    <row r="53" s="7" customFormat="true" ht="13.5" hidden="false" customHeight="true" outlineLevel="0" collapsed="false">
      <c r="A53" s="101" t="s">
        <v>178</v>
      </c>
      <c r="B53" s="101"/>
      <c r="C53" s="101"/>
      <c r="D53" s="101"/>
      <c r="E53" s="101"/>
      <c r="F53" s="101"/>
      <c r="G53" s="101"/>
      <c r="H53" s="101"/>
      <c r="I53" s="101"/>
      <c r="J53" s="101"/>
      <c r="K53" s="101"/>
      <c r="L53" s="101"/>
      <c r="M53" s="102"/>
      <c r="N53" s="102"/>
      <c r="O53" s="100" t="s">
        <v>179</v>
      </c>
      <c r="P53" s="100"/>
      <c r="Q53" s="101" t="s">
        <v>180</v>
      </c>
      <c r="R53" s="101"/>
      <c r="S53" s="101"/>
      <c r="T53" s="101"/>
      <c r="U53" s="101"/>
      <c r="V53" s="101"/>
      <c r="W53" s="101"/>
      <c r="X53" s="103"/>
      <c r="Y53" s="103"/>
      <c r="Z53" s="100" t="s">
        <v>179</v>
      </c>
      <c r="AA53" s="100"/>
      <c r="AC53" s="104"/>
      <c r="AD53" s="104"/>
      <c r="AE53" s="104"/>
      <c r="AF53" s="104"/>
      <c r="AG53" s="104"/>
      <c r="AH53" s="104"/>
      <c r="AI53" s="104"/>
      <c r="AJ53" s="79"/>
      <c r="AK53" s="79"/>
      <c r="AL53" s="105"/>
      <c r="AM53" s="8" t="s">
        <v>181</v>
      </c>
      <c r="AN53" s="8"/>
      <c r="AO53" s="8"/>
      <c r="AP53" s="8"/>
      <c r="AQ53" s="9" t="s">
        <v>182</v>
      </c>
      <c r="AR53" s="104"/>
      <c r="AS53" s="104"/>
      <c r="AT53" s="104"/>
      <c r="AU53" s="104"/>
      <c r="AV53" s="104"/>
      <c r="AW53" s="104"/>
      <c r="AX53" s="104"/>
      <c r="AY53" s="79"/>
      <c r="AZ53" s="79"/>
      <c r="BA53" s="105"/>
      <c r="BB53" s="106"/>
    </row>
    <row r="54" s="7" customFormat="true" ht="7.5" hidden="false" customHeight="true" outlineLevel="0" collapsed="false">
      <c r="A54" s="107"/>
      <c r="B54" s="107"/>
      <c r="C54" s="107"/>
      <c r="D54" s="107"/>
      <c r="E54" s="107"/>
      <c r="F54" s="107"/>
      <c r="G54" s="107"/>
      <c r="H54" s="108"/>
      <c r="I54" s="108"/>
      <c r="J54" s="109"/>
      <c r="K54" s="109"/>
      <c r="L54" s="107"/>
      <c r="M54" s="107"/>
      <c r="N54" s="107"/>
      <c r="O54" s="110"/>
      <c r="P54" s="110"/>
      <c r="Q54" s="111"/>
      <c r="R54" s="111"/>
      <c r="S54" s="111"/>
      <c r="T54" s="111"/>
      <c r="U54" s="111"/>
      <c r="V54" s="111"/>
      <c r="W54" s="111"/>
      <c r="X54" s="108"/>
      <c r="Y54" s="108"/>
      <c r="Z54" s="112"/>
      <c r="AA54" s="112"/>
      <c r="AC54" s="104"/>
      <c r="AD54" s="104"/>
      <c r="AE54" s="104"/>
      <c r="AF54" s="104"/>
      <c r="AG54" s="104"/>
      <c r="AH54" s="104"/>
      <c r="AI54" s="104"/>
      <c r="AJ54" s="79"/>
      <c r="AK54" s="79"/>
      <c r="AL54" s="105"/>
      <c r="AM54" s="8" t="s">
        <v>183</v>
      </c>
      <c r="AN54" s="8"/>
      <c r="AO54" s="8"/>
      <c r="AP54" s="8"/>
      <c r="AQ54" s="9" t="s">
        <v>184</v>
      </c>
      <c r="AR54" s="104"/>
      <c r="AS54" s="104"/>
      <c r="AT54" s="104"/>
      <c r="AU54" s="104"/>
      <c r="AV54" s="104"/>
      <c r="AW54" s="104"/>
      <c r="AX54" s="104"/>
      <c r="AY54" s="79"/>
      <c r="AZ54" s="79"/>
      <c r="BA54" s="105"/>
      <c r="BB54" s="113"/>
    </row>
    <row r="55" s="7" customFormat="true" ht="15.75" hidden="false" customHeight="true" outlineLevel="0" collapsed="false">
      <c r="A55" s="114" t="s">
        <v>185</v>
      </c>
      <c r="B55" s="115"/>
      <c r="C55" s="115"/>
      <c r="D55" s="115"/>
      <c r="E55" s="115"/>
      <c r="F55" s="115"/>
      <c r="G55" s="116"/>
      <c r="H55" s="117"/>
      <c r="I55" s="117"/>
      <c r="J55" s="117"/>
      <c r="K55" s="117"/>
      <c r="L55" s="117"/>
      <c r="M55" s="117"/>
      <c r="N55" s="117"/>
      <c r="O55" s="117"/>
      <c r="P55" s="117"/>
      <c r="Q55" s="118" t="s">
        <v>186</v>
      </c>
      <c r="R55" s="118"/>
      <c r="S55" s="118"/>
      <c r="T55" s="118"/>
      <c r="U55" s="118"/>
      <c r="V55" s="118"/>
      <c r="W55" s="118"/>
      <c r="X55" s="119"/>
      <c r="Y55" s="119"/>
      <c r="Z55" s="120" t="s">
        <v>187</v>
      </c>
      <c r="AA55" s="120"/>
      <c r="AC55" s="104"/>
      <c r="AD55" s="104"/>
      <c r="AE55" s="104"/>
      <c r="AF55" s="104"/>
      <c r="AG55" s="104"/>
      <c r="AH55" s="104"/>
      <c r="AI55" s="104"/>
      <c r="AJ55" s="121"/>
      <c r="AK55" s="104"/>
      <c r="AL55" s="104"/>
      <c r="AM55" s="8" t="s">
        <v>188</v>
      </c>
      <c r="AN55" s="8"/>
      <c r="AO55" s="8"/>
      <c r="AP55" s="8"/>
      <c r="AQ55" s="9" t="s">
        <v>189</v>
      </c>
      <c r="AR55" s="121"/>
      <c r="AS55" s="104"/>
      <c r="AT55" s="104"/>
      <c r="AU55" s="104"/>
      <c r="AV55" s="104"/>
      <c r="AW55" s="104"/>
      <c r="AX55" s="104"/>
      <c r="AY55" s="79"/>
      <c r="AZ55" s="79"/>
      <c r="BA55" s="105"/>
      <c r="BB55" s="122"/>
    </row>
    <row r="56" s="7" customFormat="true" ht="7.5" hidden="false" customHeight="true" outlineLevel="0" collapsed="false">
      <c r="A56" s="123"/>
      <c r="B56" s="123"/>
      <c r="C56" s="123"/>
      <c r="D56" s="123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3"/>
      <c r="AM56" s="8" t="s">
        <v>190</v>
      </c>
      <c r="AN56" s="8"/>
      <c r="AO56" s="8"/>
      <c r="AP56" s="8"/>
      <c r="AQ56" s="9" t="s">
        <v>191</v>
      </c>
    </row>
    <row r="57" s="7" customFormat="true" ht="15.75" hidden="false" customHeight="false" outlineLevel="0" collapsed="false">
      <c r="A57" s="124" t="s">
        <v>192</v>
      </c>
      <c r="B57" s="124"/>
      <c r="C57" s="124"/>
      <c r="D57" s="124"/>
      <c r="E57" s="124"/>
      <c r="F57" s="124"/>
      <c r="G57" s="124"/>
      <c r="H57" s="125" t="s">
        <v>193</v>
      </c>
      <c r="I57" s="125"/>
      <c r="J57" s="125" t="s">
        <v>194</v>
      </c>
      <c r="K57" s="125"/>
      <c r="L57" s="125" t="s">
        <v>195</v>
      </c>
      <c r="M57" s="125"/>
      <c r="N57" s="126" t="s">
        <v>196</v>
      </c>
      <c r="O57" s="126"/>
      <c r="P57" s="45"/>
      <c r="Q57" s="127" t="s">
        <v>197</v>
      </c>
      <c r="R57" s="127"/>
      <c r="S57" s="127"/>
      <c r="T57" s="127"/>
      <c r="U57" s="127"/>
      <c r="V57" s="127"/>
      <c r="W57" s="127"/>
      <c r="X57" s="127"/>
      <c r="Y57" s="127"/>
      <c r="Z57" s="126" t="s">
        <v>196</v>
      </c>
      <c r="AA57" s="126"/>
      <c r="AM57" s="8" t="s">
        <v>198</v>
      </c>
      <c r="AN57" s="8"/>
      <c r="AO57" s="8"/>
      <c r="AP57" s="8"/>
      <c r="AQ57" s="9" t="s">
        <v>199</v>
      </c>
    </row>
    <row r="58" s="7" customFormat="true" ht="15" hidden="false" customHeight="false" outlineLevel="0" collapsed="false">
      <c r="A58" s="128" t="s">
        <v>200</v>
      </c>
      <c r="B58" s="128"/>
      <c r="C58" s="128"/>
      <c r="D58" s="128"/>
      <c r="E58" s="128"/>
      <c r="F58" s="128"/>
      <c r="G58" s="128"/>
      <c r="H58" s="129"/>
      <c r="I58" s="129"/>
      <c r="J58" s="129"/>
      <c r="K58" s="129"/>
      <c r="L58" s="130"/>
      <c r="M58" s="130"/>
      <c r="N58" s="131" t="s">
        <v>201</v>
      </c>
      <c r="O58" s="131"/>
      <c r="P58" s="45"/>
      <c r="Q58" s="97" t="s">
        <v>202</v>
      </c>
      <c r="R58" s="97"/>
      <c r="S58" s="97"/>
      <c r="T58" s="97"/>
      <c r="U58" s="97"/>
      <c r="V58" s="97"/>
      <c r="W58" s="97"/>
      <c r="X58" s="132"/>
      <c r="Y58" s="132"/>
      <c r="Z58" s="131" t="s">
        <v>179</v>
      </c>
      <c r="AA58" s="131"/>
      <c r="AM58" s="8" t="s">
        <v>203</v>
      </c>
      <c r="AN58" s="8"/>
      <c r="AO58" s="8"/>
      <c r="AP58" s="8"/>
      <c r="AQ58" s="9" t="s">
        <v>204</v>
      </c>
    </row>
    <row r="59" s="7" customFormat="true" ht="25.5" hidden="false" customHeight="true" outlineLevel="0" collapsed="false">
      <c r="A59" s="133" t="s">
        <v>205</v>
      </c>
      <c r="B59" s="133"/>
      <c r="C59" s="133"/>
      <c r="D59" s="133"/>
      <c r="E59" s="133"/>
      <c r="F59" s="133"/>
      <c r="G59" s="133"/>
      <c r="H59" s="134"/>
      <c r="I59" s="134"/>
      <c r="J59" s="134"/>
      <c r="K59" s="134"/>
      <c r="L59" s="135"/>
      <c r="M59" s="135"/>
      <c r="N59" s="120" t="s">
        <v>201</v>
      </c>
      <c r="O59" s="120"/>
      <c r="P59" s="45"/>
      <c r="Q59" s="136" t="s">
        <v>206</v>
      </c>
      <c r="R59" s="136"/>
      <c r="S59" s="136"/>
      <c r="T59" s="136"/>
      <c r="U59" s="136"/>
      <c r="V59" s="136"/>
      <c r="W59" s="136"/>
      <c r="X59" s="103"/>
      <c r="Y59" s="103"/>
      <c r="Z59" s="120" t="s">
        <v>179</v>
      </c>
      <c r="AA59" s="120"/>
      <c r="AM59" s="8" t="s">
        <v>207</v>
      </c>
      <c r="AN59" s="8"/>
      <c r="AO59" s="8"/>
      <c r="AP59" s="8"/>
      <c r="AQ59" s="9" t="s">
        <v>208</v>
      </c>
    </row>
    <row r="60" s="7" customFormat="true" ht="25.5" hidden="false" customHeight="true" outlineLevel="0" collapsed="false">
      <c r="A60" s="133" t="s">
        <v>209</v>
      </c>
      <c r="B60" s="133"/>
      <c r="C60" s="133"/>
      <c r="D60" s="133"/>
      <c r="E60" s="133"/>
      <c r="F60" s="133"/>
      <c r="G60" s="133"/>
      <c r="H60" s="137"/>
      <c r="I60" s="137"/>
      <c r="J60" s="134"/>
      <c r="K60" s="134"/>
      <c r="L60" s="135"/>
      <c r="M60" s="135"/>
      <c r="N60" s="120" t="s">
        <v>201</v>
      </c>
      <c r="O60" s="120"/>
      <c r="P60" s="45"/>
      <c r="Q60" s="136" t="s">
        <v>210</v>
      </c>
      <c r="R60" s="136"/>
      <c r="S60" s="136"/>
      <c r="T60" s="136"/>
      <c r="U60" s="136"/>
      <c r="V60" s="136"/>
      <c r="W60" s="136"/>
      <c r="X60" s="103"/>
      <c r="Y60" s="103"/>
      <c r="Z60" s="120" t="s">
        <v>179</v>
      </c>
      <c r="AA60" s="120"/>
      <c r="AD60" s="138"/>
      <c r="AE60" s="138"/>
      <c r="AF60" s="138"/>
      <c r="AG60" s="138"/>
      <c r="AH60" s="138"/>
      <c r="AI60" s="138"/>
      <c r="AJ60" s="138"/>
      <c r="AK60" s="139"/>
      <c r="AL60" s="139"/>
      <c r="AM60" s="8" t="s">
        <v>211</v>
      </c>
      <c r="AN60" s="8"/>
      <c r="AO60" s="8"/>
      <c r="AP60" s="8"/>
      <c r="AQ60" s="9" t="s">
        <v>212</v>
      </c>
    </row>
    <row r="61" s="7" customFormat="true" ht="25.5" hidden="false" customHeight="true" outlineLevel="0" collapsed="false">
      <c r="A61" s="133" t="s">
        <v>213</v>
      </c>
      <c r="B61" s="133"/>
      <c r="C61" s="133"/>
      <c r="D61" s="133"/>
      <c r="E61" s="133"/>
      <c r="F61" s="133"/>
      <c r="G61" s="133"/>
      <c r="H61" s="140"/>
      <c r="I61" s="140"/>
      <c r="J61" s="140"/>
      <c r="K61" s="140"/>
      <c r="L61" s="141"/>
      <c r="M61" s="141"/>
      <c r="N61" s="120" t="s">
        <v>187</v>
      </c>
      <c r="O61" s="120"/>
      <c r="P61" s="45"/>
      <c r="Q61" s="142"/>
      <c r="R61" s="142"/>
      <c r="S61" s="142"/>
      <c r="T61" s="142"/>
      <c r="U61" s="142"/>
      <c r="V61" s="142"/>
      <c r="W61" s="142"/>
      <c r="X61" s="143"/>
      <c r="Y61" s="143"/>
      <c r="Z61" s="144"/>
      <c r="AA61" s="144"/>
      <c r="AD61" s="138"/>
      <c r="AE61" s="138"/>
      <c r="AF61" s="138"/>
      <c r="AG61" s="138"/>
      <c r="AH61" s="138"/>
      <c r="AI61" s="138"/>
      <c r="AJ61" s="138"/>
      <c r="AK61" s="145"/>
      <c r="AL61" s="145"/>
      <c r="AM61" s="8" t="s">
        <v>214</v>
      </c>
      <c r="AN61" s="8"/>
      <c r="AO61" s="8"/>
      <c r="AP61" s="8"/>
      <c r="AQ61" s="9" t="s">
        <v>215</v>
      </c>
    </row>
    <row r="62" s="7" customFormat="true" ht="6" hidden="false" customHeight="true" outlineLevel="0" collapsed="false">
      <c r="A62" s="146"/>
      <c r="B62" s="146"/>
      <c r="C62" s="146"/>
      <c r="D62" s="146"/>
      <c r="E62" s="146"/>
      <c r="F62" s="146"/>
      <c r="G62" s="146"/>
      <c r="H62" s="147"/>
      <c r="I62" s="147"/>
      <c r="J62" s="147"/>
      <c r="K62" s="147"/>
      <c r="L62" s="147"/>
      <c r="M62" s="147"/>
      <c r="N62" s="112"/>
      <c r="O62" s="112"/>
      <c r="P62" s="148"/>
      <c r="Q62" s="149"/>
      <c r="R62" s="149"/>
      <c r="S62" s="149"/>
      <c r="T62" s="149"/>
      <c r="U62" s="149"/>
      <c r="V62" s="149"/>
      <c r="W62" s="149"/>
      <c r="X62" s="108"/>
      <c r="Y62" s="108"/>
      <c r="Z62" s="112"/>
      <c r="AA62" s="112"/>
      <c r="AD62" s="138"/>
      <c r="AE62" s="138"/>
      <c r="AF62" s="138"/>
      <c r="AG62" s="138"/>
      <c r="AH62" s="138"/>
      <c r="AI62" s="138"/>
      <c r="AJ62" s="138"/>
      <c r="AK62" s="145"/>
      <c r="AL62" s="145"/>
      <c r="AM62" s="8" t="s">
        <v>216</v>
      </c>
      <c r="AN62" s="8"/>
      <c r="AO62" s="8"/>
      <c r="AP62" s="8"/>
      <c r="AQ62" s="9" t="s">
        <v>217</v>
      </c>
    </row>
    <row r="63" s="7" customFormat="true" ht="13.5" hidden="false" customHeight="true" outlineLevel="0" collapsed="false">
      <c r="A63" s="150"/>
      <c r="B63" s="151" t="s">
        <v>218</v>
      </c>
      <c r="C63" s="151"/>
      <c r="D63" s="151"/>
      <c r="E63" s="151"/>
      <c r="F63" s="151"/>
      <c r="G63" s="151"/>
      <c r="H63" s="151"/>
      <c r="I63" s="151"/>
      <c r="J63" s="151"/>
      <c r="K63" s="151"/>
      <c r="L63" s="151"/>
      <c r="M63" s="151"/>
      <c r="N63" s="151"/>
      <c r="O63" s="151"/>
      <c r="P63" s="151"/>
      <c r="Q63" s="151"/>
      <c r="R63" s="151"/>
      <c r="S63" s="151"/>
      <c r="T63" s="151"/>
      <c r="U63" s="151"/>
      <c r="V63" s="151"/>
      <c r="W63" s="151"/>
      <c r="X63" s="151"/>
      <c r="Y63" s="151"/>
      <c r="Z63" s="151"/>
      <c r="AA63" s="151"/>
      <c r="AM63" s="8" t="s">
        <v>219</v>
      </c>
      <c r="AN63" s="8"/>
      <c r="AO63" s="8"/>
      <c r="AP63" s="8"/>
      <c r="AQ63" s="9" t="s">
        <v>220</v>
      </c>
    </row>
    <row r="64" s="7" customFormat="true" ht="24" hidden="false" customHeight="true" outlineLevel="0" collapsed="false">
      <c r="A64" s="152"/>
      <c r="B64" s="153" t="s">
        <v>221</v>
      </c>
      <c r="C64" s="153"/>
      <c r="D64" s="153"/>
      <c r="E64" s="153"/>
      <c r="F64" s="153"/>
      <c r="G64" s="153"/>
      <c r="H64" s="153"/>
      <c r="I64" s="153"/>
      <c r="J64" s="153"/>
      <c r="K64" s="153"/>
      <c r="L64" s="153"/>
      <c r="M64" s="153"/>
      <c r="N64" s="153"/>
      <c r="O64" s="153"/>
      <c r="P64" s="153"/>
      <c r="Q64" s="153"/>
      <c r="R64" s="153"/>
      <c r="S64" s="153"/>
      <c r="T64" s="153"/>
      <c r="U64" s="153"/>
      <c r="V64" s="153"/>
      <c r="W64" s="153"/>
      <c r="X64" s="153"/>
      <c r="Y64" s="153"/>
      <c r="Z64" s="153"/>
      <c r="AA64" s="153"/>
      <c r="AM64" s="8" t="s">
        <v>222</v>
      </c>
      <c r="AN64" s="8"/>
      <c r="AO64" s="8"/>
      <c r="AP64" s="8"/>
      <c r="AQ64" s="9" t="s">
        <v>223</v>
      </c>
    </row>
    <row r="65" s="157" customFormat="true" ht="18.75" hidden="false" customHeight="true" outlineLevel="0" collapsed="false">
      <c r="A65" s="28"/>
      <c r="B65" s="43"/>
      <c r="C65" s="43"/>
      <c r="D65" s="154" t="s">
        <v>224</v>
      </c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155"/>
      <c r="R65" s="43"/>
      <c r="S65" s="156" t="s">
        <v>225</v>
      </c>
      <c r="T65" s="43"/>
      <c r="U65" s="43"/>
      <c r="V65" s="43"/>
      <c r="W65" s="43"/>
      <c r="X65" s="43"/>
      <c r="Y65" s="43"/>
      <c r="Z65" s="43"/>
      <c r="AA65" s="43"/>
      <c r="AM65" s="8" t="s">
        <v>226</v>
      </c>
      <c r="AN65" s="8"/>
      <c r="AO65" s="8"/>
      <c r="AP65" s="8"/>
      <c r="AQ65" s="9" t="s">
        <v>227</v>
      </c>
    </row>
    <row r="66" s="7" customFormat="true" ht="11.25" hidden="false" customHeight="true" outlineLevel="0" collapsed="false">
      <c r="A66" s="158"/>
      <c r="B66" s="158"/>
      <c r="C66" s="158"/>
      <c r="D66" s="158"/>
      <c r="E66" s="158"/>
      <c r="F66" s="158"/>
      <c r="G66" s="158"/>
      <c r="H66" s="158"/>
      <c r="I66" s="158"/>
      <c r="J66" s="158"/>
      <c r="K66" s="158"/>
      <c r="L66" s="159"/>
      <c r="M66" s="160" t="s">
        <v>228</v>
      </c>
      <c r="N66" s="160"/>
      <c r="O66" s="160"/>
      <c r="P66" s="159"/>
      <c r="Q66" s="158"/>
      <c r="R66" s="158"/>
      <c r="S66" s="158"/>
      <c r="T66" s="158"/>
      <c r="U66" s="158"/>
      <c r="V66" s="158"/>
      <c r="W66" s="158"/>
      <c r="X66" s="158"/>
      <c r="Y66" s="158"/>
      <c r="Z66" s="158"/>
      <c r="AA66" s="158"/>
      <c r="AM66" s="8" t="s">
        <v>229</v>
      </c>
      <c r="AN66" s="8"/>
      <c r="AO66" s="8"/>
      <c r="AP66" s="8"/>
      <c r="AQ66" s="9" t="s">
        <v>230</v>
      </c>
    </row>
    <row r="67" s="7" customFormat="true" ht="7.5" hidden="false" customHeight="true" outlineLevel="0" collapsed="false">
      <c r="A67" s="158"/>
      <c r="B67" s="158"/>
      <c r="C67" s="158"/>
      <c r="D67" s="158"/>
      <c r="E67" s="158"/>
      <c r="F67" s="158"/>
      <c r="G67" s="158"/>
      <c r="H67" s="158"/>
      <c r="I67" s="158"/>
      <c r="J67" s="158"/>
      <c r="K67" s="158"/>
      <c r="L67" s="161"/>
      <c r="M67" s="161"/>
      <c r="N67" s="161"/>
      <c r="O67" s="161"/>
      <c r="P67" s="161"/>
      <c r="Q67" s="158"/>
      <c r="R67" s="158"/>
      <c r="S67" s="158"/>
      <c r="T67" s="158"/>
      <c r="U67" s="158"/>
      <c r="V67" s="158"/>
      <c r="W67" s="158"/>
      <c r="X67" s="158"/>
      <c r="Y67" s="158"/>
      <c r="Z67" s="158"/>
      <c r="AA67" s="158"/>
      <c r="AM67" s="8" t="s">
        <v>231</v>
      </c>
      <c r="AN67" s="8"/>
      <c r="AO67" s="8"/>
      <c r="AP67" s="8"/>
      <c r="AQ67" s="9" t="s">
        <v>232</v>
      </c>
    </row>
    <row r="68" s="7" customFormat="true" ht="5.25" hidden="false" customHeight="true" outlineLevel="0" collapsed="false">
      <c r="A68" s="161"/>
      <c r="B68" s="161"/>
      <c r="C68" s="161"/>
      <c r="D68" s="161"/>
      <c r="E68" s="161"/>
      <c r="F68" s="161"/>
      <c r="G68" s="161"/>
      <c r="H68" s="161"/>
      <c r="I68" s="161"/>
      <c r="J68" s="161"/>
      <c r="K68" s="161"/>
      <c r="L68" s="161"/>
      <c r="M68" s="161"/>
      <c r="N68" s="161"/>
      <c r="O68" s="161"/>
      <c r="P68" s="161"/>
      <c r="Q68" s="161"/>
      <c r="R68" s="161"/>
      <c r="S68" s="161"/>
      <c r="T68" s="161"/>
      <c r="U68" s="161"/>
      <c r="V68" s="161"/>
      <c r="W68" s="161"/>
      <c r="X68" s="161"/>
      <c r="Y68" s="161"/>
      <c r="Z68" s="161"/>
      <c r="AA68" s="161"/>
      <c r="AM68" s="8" t="s">
        <v>233</v>
      </c>
      <c r="AN68" s="8"/>
      <c r="AO68" s="8"/>
      <c r="AP68" s="8"/>
      <c r="AQ68" s="9" t="s">
        <v>234</v>
      </c>
    </row>
    <row r="69" s="7" customFormat="true" ht="13.5" hidden="false" customHeight="true" outlineLevel="0" collapsed="false">
      <c r="A69" s="162" t="s">
        <v>235</v>
      </c>
      <c r="B69" s="162"/>
      <c r="C69" s="162"/>
      <c r="D69" s="162"/>
      <c r="E69" s="162"/>
      <c r="F69" s="162"/>
      <c r="G69" s="162"/>
      <c r="H69" s="162"/>
      <c r="I69" s="162"/>
      <c r="J69" s="162"/>
      <c r="K69" s="162"/>
      <c r="L69" s="162"/>
      <c r="M69" s="162"/>
      <c r="N69" s="162"/>
      <c r="O69" s="162"/>
      <c r="P69" s="162"/>
      <c r="Q69" s="162"/>
      <c r="R69" s="162"/>
      <c r="S69" s="162"/>
      <c r="T69" s="162"/>
      <c r="U69" s="162"/>
      <c r="V69" s="162"/>
      <c r="W69" s="162"/>
      <c r="X69" s="162"/>
      <c r="Y69" s="162"/>
      <c r="Z69" s="162"/>
      <c r="AA69" s="162"/>
      <c r="AM69" s="8"/>
      <c r="AN69" s="8"/>
      <c r="AO69" s="8"/>
      <c r="AP69" s="8"/>
      <c r="AQ69" s="9" t="s">
        <v>236</v>
      </c>
    </row>
    <row r="70" s="7" customFormat="true" ht="13.5" hidden="false" customHeight="true" outlineLevel="0" collapsed="false">
      <c r="A70" s="163" t="s">
        <v>237</v>
      </c>
      <c r="B70" s="163"/>
      <c r="C70" s="163"/>
      <c r="D70" s="163"/>
      <c r="E70" s="163"/>
      <c r="F70" s="163"/>
      <c r="G70" s="163"/>
      <c r="H70" s="163"/>
      <c r="I70" s="163"/>
      <c r="J70" s="163"/>
      <c r="K70" s="163"/>
      <c r="L70" s="163"/>
      <c r="M70" s="163"/>
      <c r="N70" s="163"/>
      <c r="O70" s="163"/>
      <c r="P70" s="163"/>
      <c r="Q70" s="163"/>
      <c r="R70" s="163"/>
      <c r="S70" s="163"/>
      <c r="T70" s="163"/>
      <c r="U70" s="163"/>
      <c r="V70" s="163"/>
      <c r="W70" s="163"/>
      <c r="X70" s="163"/>
      <c r="Y70" s="163"/>
      <c r="Z70" s="163"/>
      <c r="AA70" s="163"/>
      <c r="AB70" s="164"/>
      <c r="AC70" s="164"/>
      <c r="AD70" s="164"/>
      <c r="AE70" s="164"/>
      <c r="AF70" s="164"/>
      <c r="AG70" s="164"/>
      <c r="AH70" s="164"/>
      <c r="AI70" s="164"/>
      <c r="AJ70" s="164"/>
      <c r="AK70" s="164"/>
      <c r="AM70" s="8" t="s">
        <v>238</v>
      </c>
      <c r="AN70" s="8"/>
      <c r="AO70" s="8"/>
      <c r="AP70" s="8"/>
      <c r="AQ70" s="9" t="s">
        <v>239</v>
      </c>
    </row>
    <row r="71" s="7" customFormat="true" ht="10.5" hidden="false" customHeight="true" outlineLevel="0" collapsed="false">
      <c r="A71" s="165" t="s">
        <v>240</v>
      </c>
      <c r="B71" s="165"/>
      <c r="C71" s="165"/>
      <c r="D71" s="165"/>
      <c r="E71" s="165"/>
      <c r="F71" s="165"/>
      <c r="G71" s="165"/>
      <c r="H71" s="165"/>
      <c r="I71" s="165"/>
      <c r="J71" s="165"/>
      <c r="K71" s="165"/>
      <c r="L71" s="165"/>
      <c r="M71" s="165"/>
      <c r="N71" s="165"/>
      <c r="O71" s="165"/>
      <c r="P71" s="165"/>
      <c r="Q71" s="165"/>
      <c r="R71" s="165"/>
      <c r="S71" s="165"/>
      <c r="T71" s="165"/>
      <c r="U71" s="165"/>
      <c r="V71" s="165"/>
      <c r="W71" s="165"/>
      <c r="X71" s="165"/>
      <c r="Y71" s="165"/>
      <c r="Z71" s="165"/>
      <c r="AA71" s="165"/>
      <c r="AB71" s="164"/>
      <c r="AC71" s="164"/>
      <c r="AD71" s="164"/>
      <c r="AE71" s="164"/>
      <c r="AF71" s="164"/>
      <c r="AG71" s="164"/>
      <c r="AH71" s="164"/>
      <c r="AI71" s="164"/>
      <c r="AJ71" s="164"/>
      <c r="AK71" s="164"/>
      <c r="AM71" s="8" t="s">
        <v>241</v>
      </c>
      <c r="AN71" s="8"/>
      <c r="AO71" s="8"/>
      <c r="AP71" s="8"/>
      <c r="AQ71" s="9" t="s">
        <v>242</v>
      </c>
    </row>
    <row r="72" customFormat="false" ht="10.5" hidden="true" customHeight="true" outlineLevel="0" collapsed="false">
      <c r="A72" s="165"/>
      <c r="B72" s="165"/>
      <c r="C72" s="165"/>
      <c r="D72" s="165"/>
      <c r="E72" s="165"/>
      <c r="F72" s="165"/>
      <c r="G72" s="165"/>
      <c r="H72" s="165"/>
      <c r="I72" s="165"/>
      <c r="J72" s="165"/>
      <c r="K72" s="165"/>
      <c r="L72" s="165"/>
      <c r="M72" s="165"/>
      <c r="N72" s="165"/>
      <c r="O72" s="165"/>
      <c r="P72" s="165"/>
      <c r="Q72" s="165"/>
      <c r="R72" s="165"/>
      <c r="S72" s="165"/>
      <c r="T72" s="165"/>
      <c r="U72" s="165"/>
      <c r="V72" s="165"/>
      <c r="W72" s="165"/>
      <c r="X72" s="165"/>
      <c r="Y72" s="165"/>
      <c r="Z72" s="165"/>
      <c r="AA72" s="165"/>
      <c r="AB72" s="166"/>
      <c r="AC72" s="166"/>
      <c r="AD72" s="166"/>
      <c r="AE72" s="166"/>
      <c r="AF72" s="166"/>
      <c r="AG72" s="166"/>
      <c r="AH72" s="166"/>
      <c r="AI72" s="166"/>
      <c r="AJ72" s="166"/>
      <c r="AK72" s="166"/>
      <c r="AM72" s="167" t="s">
        <v>243</v>
      </c>
      <c r="AN72" s="167"/>
      <c r="AO72" s="167"/>
      <c r="AP72" s="167"/>
      <c r="AQ72" s="168" t="s">
        <v>244</v>
      </c>
    </row>
    <row r="73" customFormat="false" ht="15" hidden="true" customHeight="false" outlineLevel="0" collapsed="false">
      <c r="AM73" s="167" t="s">
        <v>245</v>
      </c>
      <c r="AN73" s="167"/>
      <c r="AO73" s="167"/>
      <c r="AP73" s="167"/>
      <c r="AQ73" s="168" t="s">
        <v>246</v>
      </c>
    </row>
    <row r="74" customFormat="false" ht="15" hidden="true" customHeight="false" outlineLevel="0" collapsed="false">
      <c r="AM74" s="167" t="s">
        <v>247</v>
      </c>
      <c r="AN74" s="167"/>
      <c r="AO74" s="167"/>
      <c r="AP74" s="167"/>
      <c r="AQ74" s="168" t="s">
        <v>248</v>
      </c>
    </row>
    <row r="75" customFormat="false" ht="15" hidden="true" customHeight="false" outlineLevel="0" collapsed="false">
      <c r="AM75" s="167" t="s">
        <v>249</v>
      </c>
      <c r="AN75" s="167"/>
      <c r="AO75" s="167"/>
      <c r="AP75" s="167"/>
      <c r="AQ75" s="168" t="s">
        <v>250</v>
      </c>
    </row>
    <row r="76" customFormat="false" ht="15" hidden="true" customHeight="false" outlineLevel="0" collapsed="false">
      <c r="AM76" s="167" t="s">
        <v>251</v>
      </c>
      <c r="AN76" s="167"/>
      <c r="AO76" s="167"/>
      <c r="AP76" s="167"/>
      <c r="AQ76" s="168" t="s">
        <v>252</v>
      </c>
    </row>
    <row r="77" customFormat="false" ht="15" hidden="true" customHeight="false" outlineLevel="0" collapsed="false">
      <c r="AM77" s="167" t="s">
        <v>253</v>
      </c>
      <c r="AN77" s="167"/>
      <c r="AO77" s="167"/>
      <c r="AP77" s="167"/>
      <c r="AQ77" s="168" t="s">
        <v>254</v>
      </c>
    </row>
    <row r="78" customFormat="false" ht="15" hidden="true" customHeight="false" outlineLevel="0" collapsed="false">
      <c r="AM78" s="167" t="s">
        <v>255</v>
      </c>
      <c r="AN78" s="167"/>
      <c r="AO78" s="167"/>
      <c r="AP78" s="167"/>
      <c r="AQ78" s="168" t="s">
        <v>256</v>
      </c>
    </row>
    <row r="79" customFormat="false" ht="15" hidden="true" customHeight="false" outlineLevel="0" collapsed="false">
      <c r="AM79" s="167" t="s">
        <v>257</v>
      </c>
      <c r="AN79" s="167"/>
      <c r="AO79" s="167"/>
      <c r="AP79" s="167"/>
      <c r="AQ79" s="168" t="s">
        <v>258</v>
      </c>
    </row>
    <row r="80" customFormat="false" ht="15" hidden="true" customHeight="false" outlineLevel="0" collapsed="false">
      <c r="AM80" s="0" t="s">
        <v>259</v>
      </c>
      <c r="AQ80" s="0" t="s">
        <v>260</v>
      </c>
    </row>
    <row r="81" customFormat="false" ht="15" hidden="true" customHeight="false" outlineLevel="0" collapsed="false">
      <c r="AM81" s="0" t="s">
        <v>261</v>
      </c>
      <c r="AQ81" s="0" t="s">
        <v>262</v>
      </c>
    </row>
    <row r="82" customFormat="false" ht="15" hidden="true" customHeight="false" outlineLevel="0" collapsed="false">
      <c r="AM82" s="0" t="s">
        <v>263</v>
      </c>
      <c r="AQ82" s="0" t="s">
        <v>264</v>
      </c>
    </row>
    <row r="83" customFormat="false" ht="15" hidden="true" customHeight="false" outlineLevel="0" collapsed="false">
      <c r="AM83" s="0" t="s">
        <v>265</v>
      </c>
      <c r="AQ83" s="0" t="s">
        <v>266</v>
      </c>
    </row>
    <row r="84" customFormat="false" ht="15" hidden="true" customHeight="false" outlineLevel="0" collapsed="false">
      <c r="AM84" s="0" t="s">
        <v>267</v>
      </c>
      <c r="AQ84" s="0" t="s">
        <v>268</v>
      </c>
    </row>
    <row r="85" customFormat="false" ht="15" hidden="true" customHeight="false" outlineLevel="0" collapsed="false">
      <c r="AM85" s="0" t="s">
        <v>269</v>
      </c>
      <c r="AQ85" s="0" t="s">
        <v>270</v>
      </c>
    </row>
    <row r="86" customFormat="false" ht="15" hidden="true" customHeight="false" outlineLevel="0" collapsed="false">
      <c r="AM86" s="0" t="s">
        <v>271</v>
      </c>
      <c r="AQ86" s="0" t="s">
        <v>272</v>
      </c>
    </row>
    <row r="87" customFormat="false" ht="15" hidden="true" customHeight="false" outlineLevel="0" collapsed="false">
      <c r="AM87" s="0" t="s">
        <v>273</v>
      </c>
      <c r="AQ87" s="0" t="s">
        <v>274</v>
      </c>
    </row>
    <row r="88" customFormat="false" ht="15" hidden="true" customHeight="false" outlineLevel="0" collapsed="false">
      <c r="AM88" s="0" t="s">
        <v>275</v>
      </c>
      <c r="AQ88" s="0" t="s">
        <v>276</v>
      </c>
    </row>
    <row r="89" customFormat="false" ht="15" hidden="true" customHeight="false" outlineLevel="0" collapsed="false">
      <c r="AM89" s="0" t="s">
        <v>277</v>
      </c>
      <c r="AQ89" s="0" t="s">
        <v>278</v>
      </c>
    </row>
    <row r="90" customFormat="false" ht="15" hidden="true" customHeight="false" outlineLevel="0" collapsed="false">
      <c r="AM90" s="0" t="s">
        <v>279</v>
      </c>
      <c r="AQ90" s="0" t="s">
        <v>280</v>
      </c>
    </row>
    <row r="91" customFormat="false" ht="15" hidden="true" customHeight="false" outlineLevel="0" collapsed="false">
      <c r="AM91" s="0" t="s">
        <v>281</v>
      </c>
      <c r="AQ91" s="0" t="s">
        <v>282</v>
      </c>
    </row>
    <row r="92" customFormat="false" ht="15" hidden="true" customHeight="false" outlineLevel="0" collapsed="false">
      <c r="AM92" s="0" t="s">
        <v>283</v>
      </c>
      <c r="AQ92" s="0" t="s">
        <v>284</v>
      </c>
    </row>
    <row r="93" customFormat="false" ht="15" hidden="true" customHeight="false" outlineLevel="0" collapsed="false">
      <c r="AM93" s="0" t="s">
        <v>285</v>
      </c>
      <c r="AQ93" s="0" t="s">
        <v>286</v>
      </c>
    </row>
    <row r="94" customFormat="false" ht="15" hidden="true" customHeight="false" outlineLevel="0" collapsed="false">
      <c r="AM94" s="0" t="s">
        <v>287</v>
      </c>
      <c r="AQ94" s="0" t="s">
        <v>288</v>
      </c>
    </row>
    <row r="95" customFormat="false" ht="15" hidden="true" customHeight="false" outlineLevel="0" collapsed="false">
      <c r="AM95" s="0" t="s">
        <v>289</v>
      </c>
      <c r="AQ95" s="0" t="s">
        <v>290</v>
      </c>
    </row>
    <row r="96" customFormat="false" ht="15" hidden="true" customHeight="false" outlineLevel="0" collapsed="false">
      <c r="AM96" s="0" t="s">
        <v>291</v>
      </c>
      <c r="AQ96" s="0" t="s">
        <v>292</v>
      </c>
    </row>
    <row r="97" customFormat="false" ht="15" hidden="true" customHeight="false" outlineLevel="0" collapsed="false">
      <c r="AM97" s="0" t="s">
        <v>293</v>
      </c>
      <c r="AQ97" s="0" t="s">
        <v>294</v>
      </c>
    </row>
    <row r="98" customFormat="false" ht="15" hidden="true" customHeight="false" outlineLevel="0" collapsed="false">
      <c r="AM98" s="0" t="s">
        <v>295</v>
      </c>
      <c r="AQ98" s="0" t="s">
        <v>296</v>
      </c>
    </row>
    <row r="99" customFormat="false" ht="15" hidden="true" customHeight="false" outlineLevel="0" collapsed="false">
      <c r="AM99" s="0" t="s">
        <v>297</v>
      </c>
      <c r="AQ99" s="0" t="s">
        <v>298</v>
      </c>
    </row>
    <row r="100" customFormat="false" ht="15" hidden="true" customHeight="false" outlineLevel="0" collapsed="false">
      <c r="AM100" s="0" t="s">
        <v>299</v>
      </c>
      <c r="AQ100" s="0" t="s">
        <v>300</v>
      </c>
    </row>
    <row r="101" customFormat="false" ht="15" hidden="true" customHeight="false" outlineLevel="0" collapsed="false">
      <c r="AM101" s="0" t="s">
        <v>301</v>
      </c>
      <c r="AQ101" s="0" t="s">
        <v>302</v>
      </c>
    </row>
    <row r="102" customFormat="false" ht="15" hidden="true" customHeight="false" outlineLevel="0" collapsed="false">
      <c r="AM102" s="0" t="s">
        <v>303</v>
      </c>
      <c r="AQ102" s="0" t="s">
        <v>304</v>
      </c>
    </row>
    <row r="103" customFormat="false" ht="15" hidden="true" customHeight="false" outlineLevel="0" collapsed="false">
      <c r="AM103" s="0" t="s">
        <v>305</v>
      </c>
      <c r="AQ103" s="0" t="s">
        <v>306</v>
      </c>
    </row>
    <row r="104" customFormat="false" ht="15" hidden="true" customHeight="false" outlineLevel="0" collapsed="false">
      <c r="AM104" s="0" t="s">
        <v>307</v>
      </c>
      <c r="AQ104" s="0" t="s">
        <v>308</v>
      </c>
    </row>
    <row r="105" customFormat="false" ht="15" hidden="true" customHeight="false" outlineLevel="0" collapsed="false">
      <c r="AM105" s="0" t="s">
        <v>309</v>
      </c>
      <c r="AQ105" s="0" t="s">
        <v>310</v>
      </c>
    </row>
    <row r="106" customFormat="false" ht="15" hidden="true" customHeight="false" outlineLevel="0" collapsed="false">
      <c r="AM106" s="0" t="s">
        <v>311</v>
      </c>
      <c r="AQ106" s="0" t="s">
        <v>312</v>
      </c>
    </row>
    <row r="107" customFormat="false" ht="15" hidden="true" customHeight="false" outlineLevel="0" collapsed="false">
      <c r="AM107" s="0" t="s">
        <v>313</v>
      </c>
      <c r="AQ107" s="0" t="s">
        <v>314</v>
      </c>
    </row>
    <row r="108" customFormat="false" ht="15" hidden="true" customHeight="false" outlineLevel="0" collapsed="false">
      <c r="AM108" s="0" t="s">
        <v>315</v>
      </c>
      <c r="AQ108" s="0" t="s">
        <v>316</v>
      </c>
    </row>
    <row r="109" customFormat="false" ht="15" hidden="true" customHeight="false" outlineLevel="0" collapsed="false">
      <c r="AM109" s="0" t="s">
        <v>317</v>
      </c>
      <c r="AQ109" s="0" t="s">
        <v>318</v>
      </c>
    </row>
    <row r="110" customFormat="false" ht="15" hidden="true" customHeight="false" outlineLevel="0" collapsed="false">
      <c r="AM110" s="0" t="s">
        <v>319</v>
      </c>
      <c r="AQ110" s="0" t="s">
        <v>320</v>
      </c>
    </row>
    <row r="111" customFormat="false" ht="15" hidden="true" customHeight="false" outlineLevel="0" collapsed="false">
      <c r="AM111" s="0" t="s">
        <v>321</v>
      </c>
      <c r="AQ111" s="0" t="s">
        <v>322</v>
      </c>
    </row>
    <row r="112" customFormat="false" ht="15" hidden="true" customHeight="false" outlineLevel="0" collapsed="false">
      <c r="AM112" s="0" t="s">
        <v>323</v>
      </c>
      <c r="AQ112" s="0" t="s">
        <v>324</v>
      </c>
    </row>
    <row r="113" customFormat="false" ht="15" hidden="true" customHeight="false" outlineLevel="0" collapsed="false">
      <c r="AM113" s="0" t="s">
        <v>325</v>
      </c>
      <c r="AQ113" s="0" t="s">
        <v>326</v>
      </c>
    </row>
    <row r="114" customFormat="false" ht="15" hidden="true" customHeight="false" outlineLevel="0" collapsed="false">
      <c r="AM114" s="0" t="s">
        <v>327</v>
      </c>
      <c r="AQ114" s="0" t="s">
        <v>326</v>
      </c>
    </row>
    <row r="115" customFormat="false" ht="15" hidden="true" customHeight="false" outlineLevel="0" collapsed="false">
      <c r="AM115" s="0" t="s">
        <v>328</v>
      </c>
      <c r="AQ115" s="0" t="s">
        <v>329</v>
      </c>
    </row>
    <row r="116" customFormat="false" ht="15" hidden="true" customHeight="false" outlineLevel="0" collapsed="false">
      <c r="AM116" s="0" t="s">
        <v>330</v>
      </c>
      <c r="AQ116" s="0" t="s">
        <v>331</v>
      </c>
    </row>
    <row r="117" customFormat="false" ht="15" hidden="true" customHeight="false" outlineLevel="0" collapsed="false">
      <c r="AM117" s="0" t="s">
        <v>332</v>
      </c>
      <c r="AQ117" s="0" t="s">
        <v>333</v>
      </c>
    </row>
    <row r="118" customFormat="false" ht="15" hidden="true" customHeight="false" outlineLevel="0" collapsed="false">
      <c r="AM118" s="0" t="s">
        <v>334</v>
      </c>
      <c r="AQ118" s="0" t="s">
        <v>335</v>
      </c>
    </row>
    <row r="119" customFormat="false" ht="15" hidden="true" customHeight="false" outlineLevel="0" collapsed="false">
      <c r="AM119" s="0" t="s">
        <v>336</v>
      </c>
      <c r="AQ119" s="0" t="s">
        <v>337</v>
      </c>
    </row>
    <row r="120" customFormat="false" ht="15" hidden="true" customHeight="false" outlineLevel="0" collapsed="false">
      <c r="AM120" s="0" t="s">
        <v>338</v>
      </c>
      <c r="AQ120" s="0" t="s">
        <v>339</v>
      </c>
    </row>
    <row r="121" customFormat="false" ht="15" hidden="true" customHeight="false" outlineLevel="0" collapsed="false">
      <c r="AM121" s="0" t="s">
        <v>340</v>
      </c>
      <c r="AQ121" s="0" t="s">
        <v>341</v>
      </c>
    </row>
    <row r="122" customFormat="false" ht="15" hidden="true" customHeight="false" outlineLevel="0" collapsed="false">
      <c r="AM122" s="0" t="s">
        <v>342</v>
      </c>
      <c r="AQ122" s="0" t="s">
        <v>343</v>
      </c>
    </row>
    <row r="123" customFormat="false" ht="15" hidden="true" customHeight="false" outlineLevel="0" collapsed="false">
      <c r="AM123" s="0" t="s">
        <v>344</v>
      </c>
      <c r="AQ123" s="0" t="s">
        <v>345</v>
      </c>
    </row>
    <row r="124" customFormat="false" ht="15" hidden="true" customHeight="false" outlineLevel="0" collapsed="false">
      <c r="AM124" s="0" t="s">
        <v>346</v>
      </c>
      <c r="AQ124" s="0" t="s">
        <v>347</v>
      </c>
    </row>
    <row r="125" customFormat="false" ht="15" hidden="true" customHeight="false" outlineLevel="0" collapsed="false">
      <c r="AM125" s="0" t="s">
        <v>348</v>
      </c>
      <c r="AQ125" s="0" t="s">
        <v>349</v>
      </c>
    </row>
    <row r="126" customFormat="false" ht="15" hidden="true" customHeight="false" outlineLevel="0" collapsed="false">
      <c r="AM126" s="0" t="s">
        <v>350</v>
      </c>
      <c r="AQ126" s="0" t="s">
        <v>351</v>
      </c>
    </row>
    <row r="127" customFormat="false" ht="15" hidden="true" customHeight="false" outlineLevel="0" collapsed="false">
      <c r="AM127" s="0" t="s">
        <v>352</v>
      </c>
      <c r="AQ127" s="0" t="s">
        <v>353</v>
      </c>
    </row>
    <row r="128" customFormat="false" ht="15" hidden="true" customHeight="false" outlineLevel="0" collapsed="false">
      <c r="AM128" s="0" t="s">
        <v>354</v>
      </c>
      <c r="AQ128" s="0" t="s">
        <v>355</v>
      </c>
    </row>
    <row r="129" customFormat="false" ht="15" hidden="true" customHeight="false" outlineLevel="0" collapsed="false">
      <c r="AM129" s="0" t="s">
        <v>356</v>
      </c>
      <c r="AQ129" s="0" t="s">
        <v>357</v>
      </c>
    </row>
    <row r="130" customFormat="false" ht="15" hidden="true" customHeight="false" outlineLevel="0" collapsed="false">
      <c r="AM130" s="0" t="s">
        <v>358</v>
      </c>
      <c r="AQ130" s="0" t="s">
        <v>359</v>
      </c>
    </row>
    <row r="131" customFormat="false" ht="15" hidden="true" customHeight="false" outlineLevel="0" collapsed="false">
      <c r="AM131" s="0" t="s">
        <v>360</v>
      </c>
      <c r="AQ131" s="0" t="s">
        <v>361</v>
      </c>
    </row>
    <row r="132" customFormat="false" ht="15" hidden="true" customHeight="false" outlineLevel="0" collapsed="false">
      <c r="AM132" s="0" t="s">
        <v>362</v>
      </c>
      <c r="AQ132" s="0" t="s">
        <v>363</v>
      </c>
    </row>
    <row r="133" customFormat="false" ht="15" hidden="true" customHeight="false" outlineLevel="0" collapsed="false">
      <c r="AM133" s="0" t="s">
        <v>364</v>
      </c>
      <c r="AQ133" s="0" t="s">
        <v>365</v>
      </c>
    </row>
    <row r="134" customFormat="false" ht="15" hidden="true" customHeight="false" outlineLevel="0" collapsed="false">
      <c r="AM134" s="0" t="s">
        <v>366</v>
      </c>
      <c r="AQ134" s="0" t="s">
        <v>367</v>
      </c>
    </row>
    <row r="135" customFormat="false" ht="15" hidden="true" customHeight="false" outlineLevel="0" collapsed="false">
      <c r="AM135" s="0" t="s">
        <v>368</v>
      </c>
      <c r="AQ135" s="0" t="s">
        <v>369</v>
      </c>
    </row>
    <row r="136" customFormat="false" ht="15" hidden="true" customHeight="false" outlineLevel="0" collapsed="false">
      <c r="AM136" s="0" t="s">
        <v>370</v>
      </c>
      <c r="AQ136" s="0" t="s">
        <v>371</v>
      </c>
    </row>
    <row r="137" customFormat="false" ht="15" hidden="true" customHeight="false" outlineLevel="0" collapsed="false">
      <c r="AM137" s="0" t="s">
        <v>372</v>
      </c>
      <c r="AQ137" s="0" t="s">
        <v>373</v>
      </c>
    </row>
    <row r="138" customFormat="false" ht="15" hidden="true" customHeight="false" outlineLevel="0" collapsed="false">
      <c r="AM138" s="0" t="s">
        <v>374</v>
      </c>
      <c r="AQ138" s="0" t="s">
        <v>375</v>
      </c>
    </row>
    <row r="139" customFormat="false" ht="15" hidden="true" customHeight="false" outlineLevel="0" collapsed="false">
      <c r="AM139" s="0" t="s">
        <v>376</v>
      </c>
      <c r="AQ139" s="0" t="s">
        <v>377</v>
      </c>
    </row>
    <row r="140" customFormat="false" ht="15" hidden="true" customHeight="false" outlineLevel="0" collapsed="false">
      <c r="AM140" s="0" t="s">
        <v>378</v>
      </c>
      <c r="AQ140" s="0" t="s">
        <v>379</v>
      </c>
    </row>
    <row r="141" customFormat="false" ht="15" hidden="true" customHeight="false" outlineLevel="0" collapsed="false">
      <c r="AM141" s="0" t="s">
        <v>380</v>
      </c>
      <c r="AQ141" s="0" t="s">
        <v>381</v>
      </c>
    </row>
    <row r="142" customFormat="false" ht="15" hidden="true" customHeight="false" outlineLevel="0" collapsed="false">
      <c r="AM142" s="0" t="s">
        <v>382</v>
      </c>
      <c r="AQ142" s="0" t="s">
        <v>383</v>
      </c>
    </row>
    <row r="143" customFormat="false" ht="15" hidden="true" customHeight="false" outlineLevel="0" collapsed="false">
      <c r="AM143" s="0" t="s">
        <v>384</v>
      </c>
      <c r="AQ143" s="0" t="s">
        <v>385</v>
      </c>
    </row>
    <row r="144" customFormat="false" ht="15" hidden="true" customHeight="false" outlineLevel="0" collapsed="false">
      <c r="AM144" s="0" t="s">
        <v>386</v>
      </c>
      <c r="AQ144" s="0" t="s">
        <v>387</v>
      </c>
    </row>
    <row r="145" customFormat="false" ht="15" hidden="true" customHeight="false" outlineLevel="0" collapsed="false">
      <c r="AM145" s="0" t="s">
        <v>388</v>
      </c>
      <c r="AQ145" s="0" t="s">
        <v>389</v>
      </c>
    </row>
    <row r="146" customFormat="false" ht="15" hidden="true" customHeight="false" outlineLevel="0" collapsed="false">
      <c r="AM146" s="0" t="s">
        <v>390</v>
      </c>
      <c r="AQ146" s="0" t="s">
        <v>391</v>
      </c>
    </row>
    <row r="147" customFormat="false" ht="15" hidden="true" customHeight="false" outlineLevel="0" collapsed="false">
      <c r="AM147" s="0" t="s">
        <v>392</v>
      </c>
      <c r="AQ147" s="0" t="s">
        <v>393</v>
      </c>
    </row>
    <row r="148" customFormat="false" ht="15" hidden="true" customHeight="false" outlineLevel="0" collapsed="false">
      <c r="AM148" s="0" t="s">
        <v>394</v>
      </c>
      <c r="AQ148" s="0" t="s">
        <v>395</v>
      </c>
    </row>
    <row r="149" customFormat="false" ht="15" hidden="true" customHeight="false" outlineLevel="0" collapsed="false">
      <c r="AM149" s="0" t="s">
        <v>396</v>
      </c>
      <c r="AQ149" s="0" t="s">
        <v>397</v>
      </c>
    </row>
    <row r="150" customFormat="false" ht="15" hidden="true" customHeight="false" outlineLevel="0" collapsed="false">
      <c r="AM150" s="0" t="s">
        <v>398</v>
      </c>
      <c r="AQ150" s="0" t="s">
        <v>399</v>
      </c>
    </row>
    <row r="151" customFormat="false" ht="15" hidden="true" customHeight="false" outlineLevel="0" collapsed="false">
      <c r="AM151" s="0" t="s">
        <v>400</v>
      </c>
      <c r="AQ151" s="0" t="s">
        <v>401</v>
      </c>
    </row>
    <row r="152" customFormat="false" ht="15" hidden="true" customHeight="false" outlineLevel="0" collapsed="false">
      <c r="AM152" s="0" t="s">
        <v>402</v>
      </c>
      <c r="AQ152" s="0" t="s">
        <v>403</v>
      </c>
    </row>
    <row r="153" customFormat="false" ht="15" hidden="true" customHeight="false" outlineLevel="0" collapsed="false">
      <c r="AM153" s="0" t="s">
        <v>404</v>
      </c>
      <c r="AQ153" s="0" t="s">
        <v>405</v>
      </c>
    </row>
    <row r="154" customFormat="false" ht="15" hidden="true" customHeight="false" outlineLevel="0" collapsed="false">
      <c r="AM154" s="0" t="s">
        <v>406</v>
      </c>
      <c r="AQ154" s="0" t="s">
        <v>407</v>
      </c>
    </row>
    <row r="155" customFormat="false" ht="15" hidden="true" customHeight="false" outlineLevel="0" collapsed="false">
      <c r="AM155" s="0" t="s">
        <v>408</v>
      </c>
      <c r="AQ155" s="0" t="s">
        <v>409</v>
      </c>
    </row>
    <row r="156" customFormat="false" ht="15" hidden="true" customHeight="false" outlineLevel="0" collapsed="false">
      <c r="AM156" s="0" t="s">
        <v>410</v>
      </c>
      <c r="AQ156" s="0" t="s">
        <v>411</v>
      </c>
    </row>
    <row r="157" customFormat="false" ht="15" hidden="true" customHeight="false" outlineLevel="0" collapsed="false">
      <c r="AM157" s="0" t="s">
        <v>412</v>
      </c>
      <c r="AQ157" s="0" t="s">
        <v>413</v>
      </c>
    </row>
    <row r="158" customFormat="false" ht="15" hidden="true" customHeight="false" outlineLevel="0" collapsed="false">
      <c r="AM158" s="0" t="s">
        <v>414</v>
      </c>
      <c r="AQ158" s="0" t="s">
        <v>415</v>
      </c>
    </row>
    <row r="159" customFormat="false" ht="15" hidden="true" customHeight="false" outlineLevel="0" collapsed="false">
      <c r="AM159" s="0" t="s">
        <v>416</v>
      </c>
      <c r="AQ159" s="0" t="s">
        <v>417</v>
      </c>
    </row>
    <row r="160" customFormat="false" ht="15" hidden="true" customHeight="false" outlineLevel="0" collapsed="false">
      <c r="AM160" s="0" t="s">
        <v>418</v>
      </c>
      <c r="AQ160" s="0" t="s">
        <v>419</v>
      </c>
    </row>
    <row r="161" customFormat="false" ht="15" hidden="true" customHeight="false" outlineLevel="0" collapsed="false">
      <c r="AM161" s="0" t="s">
        <v>420</v>
      </c>
      <c r="AQ161" s="0" t="s">
        <v>421</v>
      </c>
    </row>
    <row r="162" customFormat="false" ht="15" hidden="true" customHeight="false" outlineLevel="0" collapsed="false">
      <c r="AM162" s="0" t="s">
        <v>422</v>
      </c>
      <c r="AQ162" s="0" t="s">
        <v>423</v>
      </c>
    </row>
    <row r="163" customFormat="false" ht="15" hidden="true" customHeight="false" outlineLevel="0" collapsed="false">
      <c r="AM163" s="0" t="s">
        <v>424</v>
      </c>
      <c r="AQ163" s="0" t="s">
        <v>425</v>
      </c>
    </row>
    <row r="164" customFormat="false" ht="15" hidden="true" customHeight="false" outlineLevel="0" collapsed="false">
      <c r="AM164" s="0" t="s">
        <v>426</v>
      </c>
      <c r="AQ164" s="0" t="s">
        <v>427</v>
      </c>
    </row>
    <row r="165" customFormat="false" ht="15" hidden="true" customHeight="false" outlineLevel="0" collapsed="false">
      <c r="AM165" s="0" t="s">
        <v>428</v>
      </c>
      <c r="AQ165" s="0" t="s">
        <v>429</v>
      </c>
    </row>
    <row r="166" customFormat="false" ht="15" hidden="true" customHeight="false" outlineLevel="0" collapsed="false">
      <c r="AM166" s="0" t="s">
        <v>430</v>
      </c>
      <c r="AQ166" s="0" t="s">
        <v>431</v>
      </c>
    </row>
    <row r="167" customFormat="false" ht="15" hidden="true" customHeight="false" outlineLevel="0" collapsed="false">
      <c r="AM167" s="0" t="s">
        <v>432</v>
      </c>
      <c r="AQ167" s="0" t="s">
        <v>433</v>
      </c>
    </row>
    <row r="168" customFormat="false" ht="15" hidden="true" customHeight="false" outlineLevel="0" collapsed="false">
      <c r="AM168" s="0" t="s">
        <v>434</v>
      </c>
      <c r="AQ168" s="0" t="s">
        <v>435</v>
      </c>
    </row>
    <row r="169" customFormat="false" ht="15" hidden="true" customHeight="false" outlineLevel="0" collapsed="false">
      <c r="AM169" s="0" t="s">
        <v>436</v>
      </c>
      <c r="AQ169" s="0" t="s">
        <v>437</v>
      </c>
    </row>
    <row r="170" customFormat="false" ht="15" hidden="true" customHeight="false" outlineLevel="0" collapsed="false">
      <c r="AM170" s="0" t="s">
        <v>438</v>
      </c>
      <c r="AQ170" s="0" t="s">
        <v>439</v>
      </c>
    </row>
    <row r="171" customFormat="false" ht="15" hidden="true" customHeight="false" outlineLevel="0" collapsed="false">
      <c r="AM171" s="0" t="s">
        <v>440</v>
      </c>
      <c r="AQ171" s="0" t="s">
        <v>441</v>
      </c>
    </row>
    <row r="172" customFormat="false" ht="15" hidden="true" customHeight="false" outlineLevel="0" collapsed="false">
      <c r="AM172" s="0" t="s">
        <v>442</v>
      </c>
      <c r="AQ172" s="0" t="s">
        <v>443</v>
      </c>
    </row>
    <row r="173" customFormat="false" ht="15" hidden="true" customHeight="false" outlineLevel="0" collapsed="false">
      <c r="AM173" s="0" t="s">
        <v>444</v>
      </c>
      <c r="AQ173" s="0" t="s">
        <v>445</v>
      </c>
    </row>
    <row r="174" customFormat="false" ht="15" hidden="true" customHeight="false" outlineLevel="0" collapsed="false">
      <c r="AM174" s="0" t="s">
        <v>446</v>
      </c>
      <c r="AQ174" s="0" t="s">
        <v>447</v>
      </c>
    </row>
    <row r="175" customFormat="false" ht="15" hidden="true" customHeight="false" outlineLevel="0" collapsed="false">
      <c r="AM175" s="0" t="s">
        <v>448</v>
      </c>
      <c r="AQ175" s="0" t="s">
        <v>449</v>
      </c>
    </row>
    <row r="176" customFormat="false" ht="15" hidden="true" customHeight="false" outlineLevel="0" collapsed="false">
      <c r="AM176" s="0" t="s">
        <v>450</v>
      </c>
      <c r="AQ176" s="0" t="s">
        <v>451</v>
      </c>
    </row>
    <row r="177" customFormat="false" ht="15" hidden="true" customHeight="false" outlineLevel="0" collapsed="false">
      <c r="AM177" s="0" t="s">
        <v>452</v>
      </c>
      <c r="AQ177" s="0" t="s">
        <v>453</v>
      </c>
    </row>
    <row r="178" customFormat="false" ht="15" hidden="true" customHeight="false" outlineLevel="0" collapsed="false">
      <c r="AM178" s="0" t="s">
        <v>454</v>
      </c>
      <c r="AQ178" s="0" t="s">
        <v>455</v>
      </c>
    </row>
    <row r="179" customFormat="false" ht="15" hidden="true" customHeight="false" outlineLevel="0" collapsed="false">
      <c r="AM179" s="0" t="s">
        <v>456</v>
      </c>
      <c r="AQ179" s="0" t="s">
        <v>457</v>
      </c>
    </row>
    <row r="180" customFormat="false" ht="15" hidden="true" customHeight="false" outlineLevel="0" collapsed="false">
      <c r="AM180" s="0" t="s">
        <v>458</v>
      </c>
      <c r="AQ180" s="0" t="s">
        <v>459</v>
      </c>
    </row>
    <row r="181" customFormat="false" ht="15" hidden="true" customHeight="false" outlineLevel="0" collapsed="false">
      <c r="AM181" s="0" t="s">
        <v>460</v>
      </c>
      <c r="AQ181" s="0" t="s">
        <v>461</v>
      </c>
    </row>
    <row r="182" customFormat="false" ht="15" hidden="true" customHeight="false" outlineLevel="0" collapsed="false">
      <c r="AM182" s="0" t="s">
        <v>462</v>
      </c>
      <c r="AQ182" s="0" t="s">
        <v>463</v>
      </c>
    </row>
    <row r="183" customFormat="false" ht="15" hidden="true" customHeight="false" outlineLevel="0" collapsed="false">
      <c r="AM183" s="0" t="s">
        <v>464</v>
      </c>
      <c r="AQ183" s="0" t="s">
        <v>465</v>
      </c>
    </row>
    <row r="184" customFormat="false" ht="15" hidden="true" customHeight="false" outlineLevel="0" collapsed="false">
      <c r="AM184" s="0" t="s">
        <v>466</v>
      </c>
      <c r="AQ184" s="0" t="s">
        <v>467</v>
      </c>
    </row>
    <row r="185" customFormat="false" ht="15" hidden="true" customHeight="false" outlineLevel="0" collapsed="false">
      <c r="AM185" s="0" t="s">
        <v>468</v>
      </c>
      <c r="AQ185" s="0" t="s">
        <v>469</v>
      </c>
    </row>
    <row r="186" customFormat="false" ht="15" hidden="true" customHeight="false" outlineLevel="0" collapsed="false">
      <c r="AM186" s="0" t="s">
        <v>470</v>
      </c>
      <c r="AQ186" s="0" t="s">
        <v>471</v>
      </c>
    </row>
    <row r="187" customFormat="false" ht="15" hidden="true" customHeight="false" outlineLevel="0" collapsed="false">
      <c r="AM187" s="0" t="s">
        <v>472</v>
      </c>
      <c r="AQ187" s="0" t="s">
        <v>473</v>
      </c>
    </row>
    <row r="188" customFormat="false" ht="15" hidden="true" customHeight="false" outlineLevel="0" collapsed="false">
      <c r="AM188" s="0" t="s">
        <v>474</v>
      </c>
      <c r="AQ188" s="0" t="s">
        <v>475</v>
      </c>
    </row>
    <row r="189" customFormat="false" ht="15" hidden="true" customHeight="false" outlineLevel="0" collapsed="false">
      <c r="AM189" s="0" t="s">
        <v>476</v>
      </c>
      <c r="AQ189" s="0" t="s">
        <v>477</v>
      </c>
    </row>
    <row r="190" customFormat="false" ht="15" hidden="true" customHeight="false" outlineLevel="0" collapsed="false">
      <c r="AM190" s="0" t="s">
        <v>478</v>
      </c>
      <c r="AQ190" s="0" t="s">
        <v>479</v>
      </c>
    </row>
    <row r="191" customFormat="false" ht="15" hidden="true" customHeight="false" outlineLevel="0" collapsed="false">
      <c r="AM191" s="0" t="s">
        <v>480</v>
      </c>
      <c r="AQ191" s="0" t="s">
        <v>481</v>
      </c>
    </row>
    <row r="192" customFormat="false" ht="15" hidden="true" customHeight="false" outlineLevel="0" collapsed="false">
      <c r="AM192" s="0" t="s">
        <v>482</v>
      </c>
      <c r="AQ192" s="0" t="s">
        <v>483</v>
      </c>
    </row>
    <row r="193" customFormat="false" ht="15" hidden="true" customHeight="false" outlineLevel="0" collapsed="false">
      <c r="AM193" s="0" t="s">
        <v>484</v>
      </c>
      <c r="AQ193" s="0" t="s">
        <v>485</v>
      </c>
    </row>
    <row r="194" customFormat="false" ht="15" hidden="true" customHeight="false" outlineLevel="0" collapsed="false">
      <c r="AM194" s="0" t="s">
        <v>486</v>
      </c>
      <c r="AQ194" s="0" t="s">
        <v>487</v>
      </c>
    </row>
    <row r="195" customFormat="false" ht="15" hidden="true" customHeight="false" outlineLevel="0" collapsed="false">
      <c r="AM195" s="0" t="s">
        <v>488</v>
      </c>
      <c r="AQ195" s="0" t="s">
        <v>489</v>
      </c>
    </row>
    <row r="196" customFormat="false" ht="15" hidden="true" customHeight="false" outlineLevel="0" collapsed="false">
      <c r="AM196" s="0" t="s">
        <v>490</v>
      </c>
      <c r="AQ196" s="0" t="s">
        <v>491</v>
      </c>
    </row>
    <row r="197" customFormat="false" ht="15" hidden="true" customHeight="false" outlineLevel="0" collapsed="false">
      <c r="AM197" s="0" t="s">
        <v>492</v>
      </c>
      <c r="AQ197" s="0" t="s">
        <v>493</v>
      </c>
    </row>
    <row r="198" customFormat="false" ht="15" hidden="true" customHeight="false" outlineLevel="0" collapsed="false">
      <c r="AM198" s="0" t="s">
        <v>494</v>
      </c>
      <c r="AQ198" s="0" t="s">
        <v>495</v>
      </c>
    </row>
    <row r="199" customFormat="false" ht="15" hidden="true" customHeight="false" outlineLevel="0" collapsed="false">
      <c r="AM199" s="0" t="s">
        <v>496</v>
      </c>
      <c r="AQ199" s="0" t="s">
        <v>497</v>
      </c>
    </row>
    <row r="200" customFormat="false" ht="15" hidden="true" customHeight="false" outlineLevel="0" collapsed="false">
      <c r="AM200" s="0" t="s">
        <v>498</v>
      </c>
      <c r="AQ200" s="0" t="s">
        <v>499</v>
      </c>
    </row>
    <row r="201" customFormat="false" ht="15" hidden="true" customHeight="false" outlineLevel="0" collapsed="false">
      <c r="AM201" s="0" t="s">
        <v>500</v>
      </c>
      <c r="AQ201" s="0" t="s">
        <v>501</v>
      </c>
    </row>
    <row r="202" customFormat="false" ht="15" hidden="true" customHeight="false" outlineLevel="0" collapsed="false">
      <c r="AM202" s="0" t="s">
        <v>502</v>
      </c>
      <c r="AQ202" s="0" t="s">
        <v>503</v>
      </c>
    </row>
    <row r="203" customFormat="false" ht="15" hidden="true" customHeight="false" outlineLevel="0" collapsed="false">
      <c r="AM203" s="0" t="s">
        <v>504</v>
      </c>
      <c r="AQ203" s="0" t="s">
        <v>505</v>
      </c>
    </row>
    <row r="204" customFormat="false" ht="15" hidden="true" customHeight="false" outlineLevel="0" collapsed="false">
      <c r="AM204" s="0" t="s">
        <v>506</v>
      </c>
      <c r="AQ204" s="0" t="s">
        <v>507</v>
      </c>
    </row>
    <row r="205" customFormat="false" ht="15" hidden="true" customHeight="false" outlineLevel="0" collapsed="false">
      <c r="AM205" s="0" t="s">
        <v>508</v>
      </c>
      <c r="AQ205" s="0" t="s">
        <v>509</v>
      </c>
    </row>
    <row r="206" customFormat="false" ht="15" hidden="true" customHeight="false" outlineLevel="0" collapsed="false">
      <c r="AM206" s="0" t="s">
        <v>510</v>
      </c>
      <c r="AQ206" s="0" t="s">
        <v>511</v>
      </c>
    </row>
    <row r="207" customFormat="false" ht="15" hidden="true" customHeight="false" outlineLevel="0" collapsed="false">
      <c r="AM207" s="0" t="s">
        <v>512</v>
      </c>
      <c r="AQ207" s="0" t="s">
        <v>513</v>
      </c>
    </row>
    <row r="208" customFormat="false" ht="15" hidden="true" customHeight="false" outlineLevel="0" collapsed="false">
      <c r="AM208" s="0" t="s">
        <v>514</v>
      </c>
      <c r="AQ208" s="0" t="s">
        <v>515</v>
      </c>
    </row>
    <row r="209" customFormat="false" ht="15" hidden="true" customHeight="false" outlineLevel="0" collapsed="false">
      <c r="AM209" s="0" t="s">
        <v>516</v>
      </c>
      <c r="AQ209" s="0" t="s">
        <v>517</v>
      </c>
    </row>
    <row r="210" customFormat="false" ht="15" hidden="true" customHeight="false" outlineLevel="0" collapsed="false">
      <c r="AM210" s="0" t="s">
        <v>518</v>
      </c>
      <c r="AQ210" s="0" t="s">
        <v>519</v>
      </c>
    </row>
    <row r="211" customFormat="false" ht="15" hidden="true" customHeight="false" outlineLevel="0" collapsed="false">
      <c r="AM211" s="0" t="s">
        <v>520</v>
      </c>
      <c r="AQ211" s="0" t="s">
        <v>521</v>
      </c>
    </row>
    <row r="212" customFormat="false" ht="15" hidden="true" customHeight="false" outlineLevel="0" collapsed="false">
      <c r="AM212" s="0" t="s">
        <v>522</v>
      </c>
      <c r="AQ212" s="0" t="s">
        <v>523</v>
      </c>
    </row>
    <row r="213" customFormat="false" ht="15" hidden="true" customHeight="false" outlineLevel="0" collapsed="false">
      <c r="AM213" s="0" t="s">
        <v>524</v>
      </c>
      <c r="AQ213" s="0" t="s">
        <v>525</v>
      </c>
    </row>
    <row r="214" customFormat="false" ht="15" hidden="true" customHeight="false" outlineLevel="0" collapsed="false">
      <c r="AM214" s="0" t="s">
        <v>526</v>
      </c>
      <c r="AQ214" s="0" t="s">
        <v>527</v>
      </c>
    </row>
    <row r="215" customFormat="false" ht="15" hidden="true" customHeight="false" outlineLevel="0" collapsed="false">
      <c r="AM215" s="0" t="s">
        <v>528</v>
      </c>
      <c r="AQ215" s="0" t="s">
        <v>529</v>
      </c>
    </row>
    <row r="216" customFormat="false" ht="15" hidden="true" customHeight="false" outlineLevel="0" collapsed="false">
      <c r="AM216" s="0" t="s">
        <v>530</v>
      </c>
      <c r="AQ216" s="0" t="s">
        <v>531</v>
      </c>
    </row>
    <row r="217" customFormat="false" ht="15" hidden="true" customHeight="false" outlineLevel="0" collapsed="false">
      <c r="AM217" s="0" t="s">
        <v>532</v>
      </c>
      <c r="AQ217" s="0" t="s">
        <v>533</v>
      </c>
    </row>
    <row r="218" customFormat="false" ht="15" hidden="true" customHeight="false" outlineLevel="0" collapsed="false">
      <c r="AM218" s="0" t="s">
        <v>534</v>
      </c>
      <c r="AQ218" s="0" t="s">
        <v>535</v>
      </c>
    </row>
    <row r="219" customFormat="false" ht="15" hidden="true" customHeight="false" outlineLevel="0" collapsed="false">
      <c r="AM219" s="0" t="s">
        <v>536</v>
      </c>
      <c r="AQ219" s="0" t="s">
        <v>537</v>
      </c>
    </row>
    <row r="220" customFormat="false" ht="15" hidden="true" customHeight="false" outlineLevel="0" collapsed="false">
      <c r="AM220" s="0" t="s">
        <v>538</v>
      </c>
      <c r="AQ220" s="0" t="s">
        <v>539</v>
      </c>
    </row>
    <row r="221" customFormat="false" ht="15" hidden="true" customHeight="false" outlineLevel="0" collapsed="false">
      <c r="AM221" s="0" t="s">
        <v>540</v>
      </c>
      <c r="AQ221" s="0" t="s">
        <v>541</v>
      </c>
    </row>
    <row r="222" customFormat="false" ht="15" hidden="true" customHeight="false" outlineLevel="0" collapsed="false">
      <c r="AM222" s="0" t="s">
        <v>542</v>
      </c>
      <c r="AQ222" s="0" t="s">
        <v>543</v>
      </c>
    </row>
    <row r="223" customFormat="false" ht="15" hidden="true" customHeight="false" outlineLevel="0" collapsed="false">
      <c r="AM223" s="0" t="s">
        <v>544</v>
      </c>
      <c r="AQ223" s="0" t="s">
        <v>545</v>
      </c>
    </row>
    <row r="224" customFormat="false" ht="15" hidden="true" customHeight="false" outlineLevel="0" collapsed="false">
      <c r="AM224" s="0" t="s">
        <v>546</v>
      </c>
      <c r="AQ224" s="0" t="s">
        <v>547</v>
      </c>
    </row>
    <row r="225" customFormat="false" ht="15" hidden="true" customHeight="false" outlineLevel="0" collapsed="false">
      <c r="AM225" s="0" t="s">
        <v>548</v>
      </c>
      <c r="AQ225" s="0" t="s">
        <v>549</v>
      </c>
    </row>
    <row r="226" customFormat="false" ht="15" hidden="true" customHeight="false" outlineLevel="0" collapsed="false">
      <c r="AM226" s="0" t="s">
        <v>550</v>
      </c>
      <c r="AQ226" s="0" t="s">
        <v>551</v>
      </c>
    </row>
    <row r="227" customFormat="false" ht="15" hidden="true" customHeight="false" outlineLevel="0" collapsed="false">
      <c r="AM227" s="0" t="s">
        <v>552</v>
      </c>
      <c r="AQ227" s="0" t="s">
        <v>553</v>
      </c>
    </row>
    <row r="228" customFormat="false" ht="15" hidden="true" customHeight="false" outlineLevel="0" collapsed="false">
      <c r="AM228" s="0" t="s">
        <v>554</v>
      </c>
      <c r="AQ228" s="0" t="s">
        <v>555</v>
      </c>
    </row>
    <row r="229" customFormat="false" ht="15" hidden="true" customHeight="false" outlineLevel="0" collapsed="false">
      <c r="AM229" s="0" t="s">
        <v>556</v>
      </c>
      <c r="AQ229" s="0" t="s">
        <v>557</v>
      </c>
    </row>
    <row r="230" customFormat="false" ht="15" hidden="true" customHeight="false" outlineLevel="0" collapsed="false">
      <c r="AM230" s="0" t="s">
        <v>558</v>
      </c>
      <c r="AQ230" s="0" t="s">
        <v>559</v>
      </c>
    </row>
    <row r="231" customFormat="false" ht="15" hidden="true" customHeight="false" outlineLevel="0" collapsed="false">
      <c r="AM231" s="0" t="s">
        <v>560</v>
      </c>
      <c r="AQ231" s="0" t="s">
        <v>561</v>
      </c>
    </row>
    <row r="232" customFormat="false" ht="15" hidden="true" customHeight="false" outlineLevel="0" collapsed="false">
      <c r="AM232" s="0" t="s">
        <v>562</v>
      </c>
      <c r="AQ232" s="0" t="s">
        <v>563</v>
      </c>
    </row>
    <row r="233" customFormat="false" ht="15" hidden="true" customHeight="false" outlineLevel="0" collapsed="false">
      <c r="AM233" s="0" t="s">
        <v>564</v>
      </c>
      <c r="AQ233" s="0" t="s">
        <v>565</v>
      </c>
    </row>
    <row r="234" customFormat="false" ht="15" hidden="true" customHeight="false" outlineLevel="0" collapsed="false">
      <c r="AM234" s="0" t="s">
        <v>566</v>
      </c>
      <c r="AQ234" s="0" t="s">
        <v>567</v>
      </c>
    </row>
    <row r="235" customFormat="false" ht="15" hidden="true" customHeight="false" outlineLevel="0" collapsed="false">
      <c r="AM235" s="0" t="s">
        <v>568</v>
      </c>
      <c r="AQ235" s="0" t="s">
        <v>569</v>
      </c>
    </row>
    <row r="236" customFormat="false" ht="15" hidden="true" customHeight="false" outlineLevel="0" collapsed="false">
      <c r="AM236" s="0" t="s">
        <v>570</v>
      </c>
      <c r="AQ236" s="0" t="s">
        <v>571</v>
      </c>
    </row>
    <row r="237" customFormat="false" ht="15" hidden="true" customHeight="false" outlineLevel="0" collapsed="false">
      <c r="AM237" s="0" t="s">
        <v>572</v>
      </c>
      <c r="AQ237" s="0" t="s">
        <v>573</v>
      </c>
    </row>
    <row r="238" customFormat="false" ht="15" hidden="true" customHeight="false" outlineLevel="0" collapsed="false">
      <c r="AM238" s="0" t="s">
        <v>574</v>
      </c>
      <c r="AQ238" s="0" t="s">
        <v>575</v>
      </c>
    </row>
    <row r="239" customFormat="false" ht="15" hidden="true" customHeight="false" outlineLevel="0" collapsed="false">
      <c r="AM239" s="0" t="s">
        <v>576</v>
      </c>
      <c r="AQ239" s="0" t="s">
        <v>577</v>
      </c>
    </row>
    <row r="240" customFormat="false" ht="15" hidden="true" customHeight="false" outlineLevel="0" collapsed="false">
      <c r="AM240" s="0" t="s">
        <v>578</v>
      </c>
      <c r="AQ240" s="0" t="s">
        <v>579</v>
      </c>
    </row>
    <row r="241" customFormat="false" ht="15" hidden="true" customHeight="false" outlineLevel="0" collapsed="false">
      <c r="AM241" s="0" t="s">
        <v>580</v>
      </c>
      <c r="AQ241" s="0" t="s">
        <v>581</v>
      </c>
    </row>
    <row r="242" customFormat="false" ht="15" hidden="true" customHeight="false" outlineLevel="0" collapsed="false">
      <c r="AM242" s="0" t="s">
        <v>582</v>
      </c>
      <c r="AQ242" s="0" t="s">
        <v>583</v>
      </c>
    </row>
    <row r="243" customFormat="false" ht="15" hidden="true" customHeight="false" outlineLevel="0" collapsed="false">
      <c r="AM243" s="0" t="s">
        <v>584</v>
      </c>
      <c r="AQ243" s="0" t="s">
        <v>585</v>
      </c>
    </row>
    <row r="244" customFormat="false" ht="15" hidden="true" customHeight="false" outlineLevel="0" collapsed="false">
      <c r="AM244" s="0" t="s">
        <v>586</v>
      </c>
      <c r="AQ244" s="0" t="s">
        <v>587</v>
      </c>
    </row>
    <row r="245" customFormat="false" ht="15" hidden="true" customHeight="false" outlineLevel="0" collapsed="false">
      <c r="AM245" s="0" t="s">
        <v>588</v>
      </c>
      <c r="AQ245" s="0" t="s">
        <v>589</v>
      </c>
    </row>
    <row r="246" customFormat="false" ht="15" hidden="true" customHeight="false" outlineLevel="0" collapsed="false">
      <c r="AM246" s="0" t="s">
        <v>590</v>
      </c>
      <c r="AQ246" s="0" t="s">
        <v>591</v>
      </c>
    </row>
    <row r="247" customFormat="false" ht="15" hidden="true" customHeight="false" outlineLevel="0" collapsed="false">
      <c r="AM247" s="0" t="s">
        <v>592</v>
      </c>
      <c r="AQ247" s="0" t="s">
        <v>593</v>
      </c>
    </row>
    <row r="248" customFormat="false" ht="15" hidden="true" customHeight="false" outlineLevel="0" collapsed="false">
      <c r="AM248" s="0" t="s">
        <v>594</v>
      </c>
      <c r="AQ248" s="0" t="s">
        <v>595</v>
      </c>
    </row>
    <row r="249" customFormat="false" ht="15" hidden="true" customHeight="false" outlineLevel="0" collapsed="false">
      <c r="AM249" s="0" t="s">
        <v>596</v>
      </c>
      <c r="AQ249" s="0" t="s">
        <v>597</v>
      </c>
    </row>
    <row r="250" customFormat="false" ht="15" hidden="true" customHeight="false" outlineLevel="0" collapsed="false">
      <c r="AM250" s="0" t="s">
        <v>598</v>
      </c>
      <c r="AQ250" s="0" t="s">
        <v>599</v>
      </c>
    </row>
    <row r="251" customFormat="false" ht="15" hidden="true" customHeight="false" outlineLevel="0" collapsed="false">
      <c r="AM251" s="0" t="s">
        <v>600</v>
      </c>
      <c r="AQ251" s="0" t="s">
        <v>601</v>
      </c>
    </row>
    <row r="252" customFormat="false" ht="15" hidden="true" customHeight="false" outlineLevel="0" collapsed="false">
      <c r="AM252" s="0" t="s">
        <v>602</v>
      </c>
      <c r="AQ252" s="0" t="s">
        <v>603</v>
      </c>
    </row>
    <row r="253" customFormat="false" ht="15" hidden="true" customHeight="false" outlineLevel="0" collapsed="false">
      <c r="AM253" s="0" t="s">
        <v>604</v>
      </c>
      <c r="AQ253" s="0" t="s">
        <v>605</v>
      </c>
    </row>
    <row r="254" customFormat="false" ht="15" hidden="true" customHeight="false" outlineLevel="0" collapsed="false">
      <c r="AM254" s="0" t="s">
        <v>606</v>
      </c>
      <c r="AQ254" s="0" t="s">
        <v>607</v>
      </c>
    </row>
    <row r="255" customFormat="false" ht="15" hidden="true" customHeight="false" outlineLevel="0" collapsed="false">
      <c r="AM255" s="0" t="s">
        <v>608</v>
      </c>
      <c r="AQ255" s="0" t="s">
        <v>609</v>
      </c>
    </row>
    <row r="256" customFormat="false" ht="15" hidden="true" customHeight="false" outlineLevel="0" collapsed="false">
      <c r="AM256" s="0" t="s">
        <v>610</v>
      </c>
      <c r="AQ256" s="0" t="s">
        <v>611</v>
      </c>
    </row>
    <row r="257" customFormat="false" ht="15" hidden="true" customHeight="false" outlineLevel="0" collapsed="false">
      <c r="AM257" s="0" t="s">
        <v>612</v>
      </c>
      <c r="AQ257" s="0" t="s">
        <v>613</v>
      </c>
    </row>
    <row r="258" customFormat="false" ht="15" hidden="true" customHeight="false" outlineLevel="0" collapsed="false">
      <c r="AM258" s="0" t="s">
        <v>614</v>
      </c>
      <c r="AQ258" s="0" t="s">
        <v>615</v>
      </c>
    </row>
    <row r="259" customFormat="false" ht="15" hidden="true" customHeight="false" outlineLevel="0" collapsed="false">
      <c r="AM259" s="0" t="s">
        <v>616</v>
      </c>
      <c r="AQ259" s="0" t="s">
        <v>617</v>
      </c>
    </row>
    <row r="260" customFormat="false" ht="15" hidden="true" customHeight="false" outlineLevel="0" collapsed="false">
      <c r="AM260" s="0" t="s">
        <v>618</v>
      </c>
      <c r="AQ260" s="0" t="s">
        <v>619</v>
      </c>
    </row>
    <row r="261" customFormat="false" ht="15" hidden="true" customHeight="false" outlineLevel="0" collapsed="false">
      <c r="AM261" s="0" t="s">
        <v>620</v>
      </c>
      <c r="AQ261" s="0" t="s">
        <v>621</v>
      </c>
    </row>
    <row r="262" customFormat="false" ht="15" hidden="true" customHeight="false" outlineLevel="0" collapsed="false">
      <c r="AM262" s="0" t="s">
        <v>622</v>
      </c>
      <c r="AQ262" s="0" t="s">
        <v>623</v>
      </c>
    </row>
    <row r="263" customFormat="false" ht="15" hidden="true" customHeight="false" outlineLevel="0" collapsed="false">
      <c r="AM263" s="0" t="s">
        <v>624</v>
      </c>
      <c r="AQ263" s="0" t="s">
        <v>625</v>
      </c>
    </row>
    <row r="264" customFormat="false" ht="15" hidden="true" customHeight="false" outlineLevel="0" collapsed="false">
      <c r="AM264" s="0" t="s">
        <v>626</v>
      </c>
      <c r="AQ264" s="0" t="s">
        <v>627</v>
      </c>
    </row>
    <row r="265" customFormat="false" ht="15" hidden="true" customHeight="false" outlineLevel="0" collapsed="false">
      <c r="AM265" s="0" t="s">
        <v>628</v>
      </c>
      <c r="AQ265" s="0" t="s">
        <v>629</v>
      </c>
    </row>
    <row r="266" customFormat="false" ht="15" hidden="true" customHeight="false" outlineLevel="0" collapsed="false">
      <c r="AM266" s="0" t="s">
        <v>630</v>
      </c>
      <c r="AQ266" s="0" t="s">
        <v>631</v>
      </c>
    </row>
    <row r="267" customFormat="false" ht="15" hidden="true" customHeight="false" outlineLevel="0" collapsed="false">
      <c r="AM267" s="0" t="s">
        <v>632</v>
      </c>
      <c r="AQ267" s="0" t="s">
        <v>633</v>
      </c>
    </row>
    <row r="268" customFormat="false" ht="15" hidden="true" customHeight="false" outlineLevel="0" collapsed="false">
      <c r="AM268" s="0" t="s">
        <v>634</v>
      </c>
      <c r="AQ268" s="0" t="s">
        <v>635</v>
      </c>
    </row>
    <row r="269" customFormat="false" ht="15" hidden="true" customHeight="false" outlineLevel="0" collapsed="false">
      <c r="AM269" s="0" t="s">
        <v>636</v>
      </c>
      <c r="AQ269" s="0" t="s">
        <v>637</v>
      </c>
    </row>
    <row r="270" customFormat="false" ht="15" hidden="true" customHeight="false" outlineLevel="0" collapsed="false">
      <c r="AM270" s="0" t="s">
        <v>638</v>
      </c>
      <c r="AQ270" s="0" t="s">
        <v>639</v>
      </c>
    </row>
    <row r="271" customFormat="false" ht="15" hidden="true" customHeight="false" outlineLevel="0" collapsed="false">
      <c r="AM271" s="0" t="s">
        <v>640</v>
      </c>
      <c r="AQ271" s="0" t="s">
        <v>641</v>
      </c>
    </row>
    <row r="272" customFormat="false" ht="15" hidden="true" customHeight="false" outlineLevel="0" collapsed="false">
      <c r="AM272" s="0" t="s">
        <v>642</v>
      </c>
      <c r="AQ272" s="0" t="s">
        <v>643</v>
      </c>
    </row>
    <row r="273" customFormat="false" ht="15" hidden="true" customHeight="false" outlineLevel="0" collapsed="false">
      <c r="AM273" s="0" t="s">
        <v>644</v>
      </c>
      <c r="AQ273" s="0" t="s">
        <v>645</v>
      </c>
    </row>
    <row r="274" customFormat="false" ht="15" hidden="true" customHeight="false" outlineLevel="0" collapsed="false">
      <c r="AM274" s="0" t="s">
        <v>646</v>
      </c>
      <c r="AQ274" s="0" t="s">
        <v>647</v>
      </c>
    </row>
    <row r="275" customFormat="false" ht="15" hidden="true" customHeight="false" outlineLevel="0" collapsed="false">
      <c r="AM275" s="0" t="s">
        <v>648</v>
      </c>
      <c r="AQ275" s="0" t="s">
        <v>649</v>
      </c>
    </row>
    <row r="276" customFormat="false" ht="15" hidden="true" customHeight="false" outlineLevel="0" collapsed="false">
      <c r="AM276" s="0" t="s">
        <v>650</v>
      </c>
      <c r="AQ276" s="0" t="s">
        <v>651</v>
      </c>
    </row>
    <row r="277" customFormat="false" ht="15" hidden="true" customHeight="false" outlineLevel="0" collapsed="false">
      <c r="AM277" s="0" t="s">
        <v>652</v>
      </c>
      <c r="AQ277" s="0" t="s">
        <v>653</v>
      </c>
    </row>
    <row r="278" customFormat="false" ht="15" hidden="true" customHeight="false" outlineLevel="0" collapsed="false">
      <c r="AM278" s="0" t="s">
        <v>654</v>
      </c>
      <c r="AQ278" s="0" t="s">
        <v>655</v>
      </c>
    </row>
    <row r="279" customFormat="false" ht="15" hidden="true" customHeight="false" outlineLevel="0" collapsed="false">
      <c r="AM279" s="0" t="s">
        <v>656</v>
      </c>
      <c r="AQ279" s="0" t="s">
        <v>657</v>
      </c>
    </row>
    <row r="280" customFormat="false" ht="15" hidden="true" customHeight="false" outlineLevel="0" collapsed="false">
      <c r="AM280" s="0" t="s">
        <v>658</v>
      </c>
      <c r="AQ280" s="0" t="s">
        <v>659</v>
      </c>
    </row>
    <row r="281" customFormat="false" ht="15" hidden="true" customHeight="false" outlineLevel="0" collapsed="false">
      <c r="AM281" s="0" t="s">
        <v>660</v>
      </c>
      <c r="AQ281" s="0" t="s">
        <v>661</v>
      </c>
    </row>
    <row r="282" customFormat="false" ht="15" hidden="true" customHeight="false" outlineLevel="0" collapsed="false">
      <c r="AM282" s="0" t="s">
        <v>662</v>
      </c>
      <c r="AQ282" s="0" t="s">
        <v>663</v>
      </c>
    </row>
    <row r="283" customFormat="false" ht="15" hidden="true" customHeight="false" outlineLevel="0" collapsed="false">
      <c r="AM283" s="0" t="s">
        <v>664</v>
      </c>
      <c r="AQ283" s="0" t="s">
        <v>665</v>
      </c>
    </row>
    <row r="284" customFormat="false" ht="15" hidden="true" customHeight="false" outlineLevel="0" collapsed="false">
      <c r="AM284" s="0" t="s">
        <v>666</v>
      </c>
      <c r="AQ284" s="0" t="s">
        <v>667</v>
      </c>
    </row>
    <row r="285" customFormat="false" ht="15" hidden="true" customHeight="false" outlineLevel="0" collapsed="false">
      <c r="AM285" s="0" t="s">
        <v>668</v>
      </c>
      <c r="AQ285" s="0" t="s">
        <v>669</v>
      </c>
    </row>
    <row r="286" customFormat="false" ht="15" hidden="true" customHeight="false" outlineLevel="0" collapsed="false">
      <c r="AM286" s="0" t="s">
        <v>670</v>
      </c>
      <c r="AQ286" s="0" t="s">
        <v>671</v>
      </c>
    </row>
    <row r="287" customFormat="false" ht="15" hidden="true" customHeight="false" outlineLevel="0" collapsed="false">
      <c r="AM287" s="0" t="s">
        <v>672</v>
      </c>
      <c r="AQ287" s="0" t="s">
        <v>673</v>
      </c>
    </row>
    <row r="288" customFormat="false" ht="15" hidden="true" customHeight="false" outlineLevel="0" collapsed="false">
      <c r="AM288" s="0" t="s">
        <v>674</v>
      </c>
      <c r="AQ288" s="0" t="s">
        <v>675</v>
      </c>
    </row>
    <row r="289" customFormat="false" ht="15" hidden="true" customHeight="false" outlineLevel="0" collapsed="false">
      <c r="AM289" s="0" t="s">
        <v>676</v>
      </c>
      <c r="AQ289" s="0" t="s">
        <v>677</v>
      </c>
    </row>
    <row r="290" customFormat="false" ht="15" hidden="true" customHeight="false" outlineLevel="0" collapsed="false">
      <c r="AM290" s="0" t="s">
        <v>678</v>
      </c>
      <c r="AQ290" s="0" t="s">
        <v>679</v>
      </c>
    </row>
    <row r="291" customFormat="false" ht="15" hidden="true" customHeight="false" outlineLevel="0" collapsed="false">
      <c r="AM291" s="0" t="s">
        <v>680</v>
      </c>
      <c r="AQ291" s="0" t="s">
        <v>681</v>
      </c>
    </row>
    <row r="292" customFormat="false" ht="15" hidden="true" customHeight="false" outlineLevel="0" collapsed="false">
      <c r="AM292" s="0" t="s">
        <v>682</v>
      </c>
      <c r="AQ292" s="0" t="s">
        <v>683</v>
      </c>
    </row>
    <row r="293" customFormat="false" ht="15" hidden="true" customHeight="false" outlineLevel="0" collapsed="false">
      <c r="AM293" s="0" t="s">
        <v>684</v>
      </c>
      <c r="AQ293" s="0" t="s">
        <v>685</v>
      </c>
    </row>
    <row r="294" customFormat="false" ht="15" hidden="true" customHeight="false" outlineLevel="0" collapsed="false">
      <c r="AM294" s="0" t="s">
        <v>686</v>
      </c>
      <c r="AQ294" s="0" t="s">
        <v>687</v>
      </c>
    </row>
    <row r="295" customFormat="false" ht="15" hidden="true" customHeight="false" outlineLevel="0" collapsed="false">
      <c r="AM295" s="0" t="s">
        <v>688</v>
      </c>
      <c r="AQ295" s="0" t="s">
        <v>689</v>
      </c>
    </row>
    <row r="296" customFormat="false" ht="15" hidden="true" customHeight="false" outlineLevel="0" collapsed="false">
      <c r="AM296" s="0" t="s">
        <v>690</v>
      </c>
      <c r="AQ296" s="0" t="s">
        <v>691</v>
      </c>
    </row>
    <row r="297" customFormat="false" ht="15" hidden="true" customHeight="false" outlineLevel="0" collapsed="false">
      <c r="AM297" s="0" t="s">
        <v>692</v>
      </c>
      <c r="AQ297" s="0" t="s">
        <v>693</v>
      </c>
    </row>
    <row r="298" customFormat="false" ht="15" hidden="true" customHeight="false" outlineLevel="0" collapsed="false">
      <c r="AM298" s="0" t="s">
        <v>694</v>
      </c>
      <c r="AQ298" s="0" t="s">
        <v>695</v>
      </c>
    </row>
    <row r="299" customFormat="false" ht="15" hidden="true" customHeight="false" outlineLevel="0" collapsed="false">
      <c r="AM299" s="0" t="s">
        <v>696</v>
      </c>
      <c r="AQ299" s="0" t="s">
        <v>697</v>
      </c>
    </row>
    <row r="300" customFormat="false" ht="15" hidden="true" customHeight="false" outlineLevel="0" collapsed="false">
      <c r="AM300" s="0" t="s">
        <v>698</v>
      </c>
      <c r="AQ300" s="0" t="s">
        <v>699</v>
      </c>
    </row>
    <row r="301" customFormat="false" ht="15" hidden="true" customHeight="false" outlineLevel="0" collapsed="false">
      <c r="AM301" s="0" t="s">
        <v>700</v>
      </c>
      <c r="AQ301" s="0" t="s">
        <v>701</v>
      </c>
    </row>
    <row r="302" customFormat="false" ht="15" hidden="true" customHeight="false" outlineLevel="0" collapsed="false">
      <c r="AM302" s="0" t="s">
        <v>702</v>
      </c>
      <c r="AQ302" s="0" t="s">
        <v>703</v>
      </c>
    </row>
    <row r="303" customFormat="false" ht="15" hidden="true" customHeight="false" outlineLevel="0" collapsed="false">
      <c r="AM303" s="0" t="s">
        <v>704</v>
      </c>
      <c r="AQ303" s="0" t="s">
        <v>705</v>
      </c>
    </row>
    <row r="304" customFormat="false" ht="15" hidden="true" customHeight="false" outlineLevel="0" collapsed="false">
      <c r="AM304" s="0" t="s">
        <v>706</v>
      </c>
      <c r="AQ304" s="0" t="s">
        <v>707</v>
      </c>
    </row>
    <row r="305" customFormat="false" ht="15" hidden="true" customHeight="false" outlineLevel="0" collapsed="false">
      <c r="AM305" s="0" t="s">
        <v>708</v>
      </c>
      <c r="AQ305" s="0" t="s">
        <v>709</v>
      </c>
    </row>
    <row r="306" customFormat="false" ht="15" hidden="true" customHeight="false" outlineLevel="0" collapsed="false">
      <c r="AM306" s="0" t="s">
        <v>710</v>
      </c>
      <c r="AQ306" s="0" t="s">
        <v>711</v>
      </c>
    </row>
    <row r="307" customFormat="false" ht="15" hidden="true" customHeight="false" outlineLevel="0" collapsed="false">
      <c r="AM307" s="0" t="s">
        <v>712</v>
      </c>
      <c r="AQ307" s="0" t="s">
        <v>713</v>
      </c>
    </row>
    <row r="308" customFormat="false" ht="15" hidden="true" customHeight="false" outlineLevel="0" collapsed="false">
      <c r="AM308" s="0" t="s">
        <v>714</v>
      </c>
      <c r="AQ308" s="0" t="s">
        <v>715</v>
      </c>
    </row>
    <row r="309" customFormat="false" ht="15" hidden="true" customHeight="false" outlineLevel="0" collapsed="false">
      <c r="AM309" s="0" t="s">
        <v>716</v>
      </c>
      <c r="AQ309" s="0" t="s">
        <v>717</v>
      </c>
    </row>
    <row r="310" customFormat="false" ht="15" hidden="true" customHeight="false" outlineLevel="0" collapsed="false">
      <c r="AM310" s="0" t="s">
        <v>718</v>
      </c>
      <c r="AQ310" s="0" t="s">
        <v>719</v>
      </c>
    </row>
    <row r="311" customFormat="false" ht="15" hidden="true" customHeight="false" outlineLevel="0" collapsed="false">
      <c r="AM311" s="0" t="s">
        <v>720</v>
      </c>
      <c r="AQ311" s="0" t="s">
        <v>721</v>
      </c>
    </row>
    <row r="312" customFormat="false" ht="15" hidden="true" customHeight="false" outlineLevel="0" collapsed="false">
      <c r="AM312" s="0" t="s">
        <v>722</v>
      </c>
      <c r="AQ312" s="0" t="s">
        <v>723</v>
      </c>
    </row>
    <row r="313" customFormat="false" ht="15" hidden="true" customHeight="false" outlineLevel="0" collapsed="false">
      <c r="AM313" s="0" t="s">
        <v>724</v>
      </c>
      <c r="AQ313" s="0" t="s">
        <v>725</v>
      </c>
    </row>
    <row r="314" customFormat="false" ht="15" hidden="true" customHeight="false" outlineLevel="0" collapsed="false">
      <c r="AM314" s="0" t="s">
        <v>726</v>
      </c>
      <c r="AQ314" s="0" t="s">
        <v>727</v>
      </c>
    </row>
    <row r="315" customFormat="false" ht="15" hidden="true" customHeight="false" outlineLevel="0" collapsed="false">
      <c r="AM315" s="0" t="s">
        <v>728</v>
      </c>
      <c r="AQ315" s="0" t="s">
        <v>729</v>
      </c>
    </row>
    <row r="316" customFormat="false" ht="15" hidden="true" customHeight="false" outlineLevel="0" collapsed="false">
      <c r="AM316" s="0" t="s">
        <v>730</v>
      </c>
      <c r="AQ316" s="0" t="s">
        <v>731</v>
      </c>
    </row>
    <row r="317" customFormat="false" ht="15" hidden="true" customHeight="false" outlineLevel="0" collapsed="false">
      <c r="AM317" s="0" t="s">
        <v>732</v>
      </c>
      <c r="AQ317" s="0" t="s">
        <v>733</v>
      </c>
    </row>
    <row r="318" customFormat="false" ht="15" hidden="true" customHeight="false" outlineLevel="0" collapsed="false">
      <c r="AM318" s="0" t="s">
        <v>734</v>
      </c>
      <c r="AQ318" s="0" t="s">
        <v>735</v>
      </c>
    </row>
    <row r="319" customFormat="false" ht="15" hidden="true" customHeight="false" outlineLevel="0" collapsed="false">
      <c r="AM319" s="0" t="s">
        <v>736</v>
      </c>
      <c r="AQ319" s="0" t="s">
        <v>737</v>
      </c>
    </row>
    <row r="320" customFormat="false" ht="15" hidden="true" customHeight="false" outlineLevel="0" collapsed="false">
      <c r="AM320" s="0" t="s">
        <v>738</v>
      </c>
      <c r="AQ320" s="0" t="s">
        <v>739</v>
      </c>
    </row>
    <row r="321" customFormat="false" ht="15" hidden="true" customHeight="false" outlineLevel="0" collapsed="false">
      <c r="AM321" s="0" t="s">
        <v>740</v>
      </c>
      <c r="AQ321" s="0" t="s">
        <v>741</v>
      </c>
    </row>
    <row r="322" customFormat="false" ht="15" hidden="true" customHeight="false" outlineLevel="0" collapsed="false">
      <c r="AM322" s="0" t="s">
        <v>742</v>
      </c>
      <c r="AQ322" s="0" t="s">
        <v>743</v>
      </c>
    </row>
    <row r="323" customFormat="false" ht="15" hidden="true" customHeight="false" outlineLevel="0" collapsed="false">
      <c r="AM323" s="0" t="s">
        <v>744</v>
      </c>
      <c r="AQ323" s="0" t="s">
        <v>745</v>
      </c>
    </row>
    <row r="324" customFormat="false" ht="15" hidden="true" customHeight="false" outlineLevel="0" collapsed="false">
      <c r="AM324" s="0" t="s">
        <v>746</v>
      </c>
      <c r="AQ324" s="0" t="s">
        <v>747</v>
      </c>
    </row>
    <row r="325" customFormat="false" ht="15" hidden="true" customHeight="false" outlineLevel="0" collapsed="false">
      <c r="AM325" s="0" t="s">
        <v>748</v>
      </c>
      <c r="AQ325" s="0" t="s">
        <v>749</v>
      </c>
    </row>
    <row r="326" customFormat="false" ht="15" hidden="true" customHeight="false" outlineLevel="0" collapsed="false">
      <c r="AM326" s="0" t="s">
        <v>750</v>
      </c>
      <c r="AQ326" s="0" t="s">
        <v>751</v>
      </c>
    </row>
    <row r="327" customFormat="false" ht="15" hidden="true" customHeight="false" outlineLevel="0" collapsed="false">
      <c r="AM327" s="0" t="s">
        <v>752</v>
      </c>
      <c r="AQ327" s="0" t="s">
        <v>753</v>
      </c>
    </row>
    <row r="328" customFormat="false" ht="15" hidden="true" customHeight="false" outlineLevel="0" collapsed="false">
      <c r="AM328" s="0" t="s">
        <v>754</v>
      </c>
      <c r="AQ328" s="0" t="s">
        <v>755</v>
      </c>
    </row>
    <row r="329" customFormat="false" ht="15" hidden="true" customHeight="false" outlineLevel="0" collapsed="false">
      <c r="AM329" s="0" t="s">
        <v>756</v>
      </c>
      <c r="AQ329" s="0" t="s">
        <v>757</v>
      </c>
    </row>
    <row r="330" customFormat="false" ht="15" hidden="true" customHeight="false" outlineLevel="0" collapsed="false">
      <c r="AM330" s="0" t="s">
        <v>758</v>
      </c>
      <c r="AQ330" s="0" t="s">
        <v>759</v>
      </c>
    </row>
    <row r="331" customFormat="false" ht="15" hidden="true" customHeight="false" outlineLevel="0" collapsed="false">
      <c r="AM331" s="0" t="s">
        <v>760</v>
      </c>
      <c r="AQ331" s="0" t="s">
        <v>761</v>
      </c>
    </row>
    <row r="332" customFormat="false" ht="15" hidden="true" customHeight="false" outlineLevel="0" collapsed="false">
      <c r="AM332" s="0" t="s">
        <v>762</v>
      </c>
      <c r="AQ332" s="0" t="s">
        <v>763</v>
      </c>
    </row>
    <row r="333" customFormat="false" ht="15" hidden="true" customHeight="false" outlineLevel="0" collapsed="false">
      <c r="AM333" s="0" t="s">
        <v>764</v>
      </c>
      <c r="AQ333" s="0" t="s">
        <v>765</v>
      </c>
    </row>
    <row r="334" customFormat="false" ht="15" hidden="true" customHeight="false" outlineLevel="0" collapsed="false">
      <c r="AM334" s="0" t="s">
        <v>766</v>
      </c>
      <c r="AQ334" s="0" t="s">
        <v>767</v>
      </c>
    </row>
    <row r="335" customFormat="false" ht="15" hidden="true" customHeight="false" outlineLevel="0" collapsed="false">
      <c r="AM335" s="0" t="s">
        <v>768</v>
      </c>
      <c r="AQ335" s="0" t="s">
        <v>769</v>
      </c>
    </row>
    <row r="336" customFormat="false" ht="15" hidden="true" customHeight="false" outlineLevel="0" collapsed="false">
      <c r="AM336" s="0" t="s">
        <v>770</v>
      </c>
      <c r="AQ336" s="0" t="s">
        <v>771</v>
      </c>
    </row>
    <row r="337" customFormat="false" ht="15" hidden="true" customHeight="false" outlineLevel="0" collapsed="false">
      <c r="AM337" s="0" t="s">
        <v>772</v>
      </c>
      <c r="AQ337" s="0" t="s">
        <v>773</v>
      </c>
    </row>
    <row r="338" customFormat="false" ht="15" hidden="true" customHeight="false" outlineLevel="0" collapsed="false">
      <c r="AM338" s="0" t="s">
        <v>774</v>
      </c>
      <c r="AQ338" s="0" t="s">
        <v>775</v>
      </c>
    </row>
    <row r="339" customFormat="false" ht="15" hidden="true" customHeight="false" outlineLevel="0" collapsed="false">
      <c r="AM339" s="0" t="s">
        <v>776</v>
      </c>
      <c r="AQ339" s="0" t="s">
        <v>777</v>
      </c>
    </row>
    <row r="340" customFormat="false" ht="15" hidden="true" customHeight="false" outlineLevel="0" collapsed="false">
      <c r="AM340" s="0" t="s">
        <v>778</v>
      </c>
      <c r="AQ340" s="0" t="s">
        <v>779</v>
      </c>
    </row>
    <row r="341" customFormat="false" ht="15" hidden="true" customHeight="false" outlineLevel="0" collapsed="false">
      <c r="AM341" s="0" t="s">
        <v>780</v>
      </c>
      <c r="AQ341" s="0" t="s">
        <v>781</v>
      </c>
    </row>
    <row r="342" customFormat="false" ht="15" hidden="true" customHeight="false" outlineLevel="0" collapsed="false">
      <c r="AM342" s="0" t="s">
        <v>782</v>
      </c>
      <c r="AQ342" s="0" t="s">
        <v>783</v>
      </c>
    </row>
    <row r="343" customFormat="false" ht="15" hidden="true" customHeight="false" outlineLevel="0" collapsed="false">
      <c r="AM343" s="0" t="s">
        <v>784</v>
      </c>
      <c r="AQ343" s="0" t="s">
        <v>785</v>
      </c>
    </row>
    <row r="344" customFormat="false" ht="15" hidden="true" customHeight="false" outlineLevel="0" collapsed="false">
      <c r="AM344" s="0" t="s">
        <v>786</v>
      </c>
      <c r="AQ344" s="0" t="s">
        <v>787</v>
      </c>
    </row>
    <row r="345" customFormat="false" ht="15" hidden="true" customHeight="false" outlineLevel="0" collapsed="false">
      <c r="AM345" s="0" t="s">
        <v>788</v>
      </c>
      <c r="AQ345" s="0" t="s">
        <v>789</v>
      </c>
    </row>
    <row r="346" customFormat="false" ht="15" hidden="true" customHeight="false" outlineLevel="0" collapsed="false">
      <c r="AM346" s="0" t="s">
        <v>790</v>
      </c>
      <c r="AQ346" s="0" t="s">
        <v>791</v>
      </c>
    </row>
    <row r="347" customFormat="false" ht="15" hidden="true" customHeight="false" outlineLevel="0" collapsed="false">
      <c r="AM347" s="0" t="s">
        <v>792</v>
      </c>
      <c r="AQ347" s="0" t="s">
        <v>793</v>
      </c>
    </row>
    <row r="348" customFormat="false" ht="15" hidden="true" customHeight="false" outlineLevel="0" collapsed="false">
      <c r="AM348" s="0" t="s">
        <v>794</v>
      </c>
      <c r="AQ348" s="0" t="s">
        <v>795</v>
      </c>
    </row>
    <row r="349" customFormat="false" ht="15" hidden="true" customHeight="false" outlineLevel="0" collapsed="false">
      <c r="AM349" s="0" t="s">
        <v>796</v>
      </c>
      <c r="AQ349" s="0" t="s">
        <v>797</v>
      </c>
    </row>
    <row r="350" customFormat="false" ht="15" hidden="true" customHeight="false" outlineLevel="0" collapsed="false">
      <c r="AM350" s="0" t="s">
        <v>798</v>
      </c>
      <c r="AQ350" s="0" t="s">
        <v>799</v>
      </c>
    </row>
    <row r="351" customFormat="false" ht="15" hidden="true" customHeight="false" outlineLevel="0" collapsed="false">
      <c r="AM351" s="0" t="s">
        <v>800</v>
      </c>
      <c r="AQ351" s="0" t="s">
        <v>801</v>
      </c>
    </row>
    <row r="352" customFormat="false" ht="15" hidden="true" customHeight="false" outlineLevel="0" collapsed="false">
      <c r="AM352" s="0" t="s">
        <v>802</v>
      </c>
      <c r="AQ352" s="0" t="s">
        <v>803</v>
      </c>
    </row>
    <row r="353" customFormat="false" ht="15" hidden="true" customHeight="false" outlineLevel="0" collapsed="false">
      <c r="AM353" s="0" t="s">
        <v>804</v>
      </c>
      <c r="AQ353" s="0" t="s">
        <v>805</v>
      </c>
    </row>
    <row r="354" customFormat="false" ht="15" hidden="true" customHeight="false" outlineLevel="0" collapsed="false">
      <c r="AM354" s="0" t="s">
        <v>806</v>
      </c>
      <c r="AQ354" s="0" t="s">
        <v>807</v>
      </c>
    </row>
    <row r="355" customFormat="false" ht="15" hidden="true" customHeight="false" outlineLevel="0" collapsed="false">
      <c r="AM355" s="0" t="s">
        <v>808</v>
      </c>
      <c r="AQ355" s="0" t="s">
        <v>809</v>
      </c>
    </row>
    <row r="356" customFormat="false" ht="15" hidden="true" customHeight="false" outlineLevel="0" collapsed="false">
      <c r="AM356" s="0" t="s">
        <v>810</v>
      </c>
      <c r="AQ356" s="0" t="s">
        <v>811</v>
      </c>
    </row>
    <row r="357" customFormat="false" ht="15" hidden="true" customHeight="false" outlineLevel="0" collapsed="false">
      <c r="AM357" s="0" t="s">
        <v>812</v>
      </c>
      <c r="AQ357" s="0" t="s">
        <v>813</v>
      </c>
    </row>
    <row r="358" customFormat="false" ht="15" hidden="true" customHeight="false" outlineLevel="0" collapsed="false">
      <c r="AM358" s="0" t="s">
        <v>814</v>
      </c>
      <c r="AQ358" s="0" t="s">
        <v>815</v>
      </c>
    </row>
    <row r="359" customFormat="false" ht="15" hidden="true" customHeight="false" outlineLevel="0" collapsed="false">
      <c r="AM359" s="0" t="s">
        <v>816</v>
      </c>
      <c r="AQ359" s="0" t="s">
        <v>817</v>
      </c>
    </row>
    <row r="360" customFormat="false" ht="15" hidden="true" customHeight="false" outlineLevel="0" collapsed="false">
      <c r="AM360" s="0" t="s">
        <v>818</v>
      </c>
      <c r="AQ360" s="0" t="s">
        <v>819</v>
      </c>
    </row>
    <row r="361" customFormat="false" ht="15" hidden="true" customHeight="false" outlineLevel="0" collapsed="false">
      <c r="AM361" s="0" t="s">
        <v>820</v>
      </c>
      <c r="AQ361" s="0" t="s">
        <v>821</v>
      </c>
    </row>
    <row r="362" customFormat="false" ht="15" hidden="true" customHeight="false" outlineLevel="0" collapsed="false">
      <c r="AM362" s="0" t="s">
        <v>822</v>
      </c>
      <c r="AQ362" s="0" t="s">
        <v>823</v>
      </c>
    </row>
    <row r="363" customFormat="false" ht="15" hidden="true" customHeight="false" outlineLevel="0" collapsed="false">
      <c r="AM363" s="0" t="s">
        <v>824</v>
      </c>
      <c r="AQ363" s="0" t="s">
        <v>825</v>
      </c>
    </row>
    <row r="364" customFormat="false" ht="15" hidden="true" customHeight="false" outlineLevel="0" collapsed="false">
      <c r="AM364" s="0" t="s">
        <v>826</v>
      </c>
      <c r="AQ364" s="0" t="s">
        <v>827</v>
      </c>
    </row>
    <row r="365" customFormat="false" ht="15" hidden="true" customHeight="false" outlineLevel="0" collapsed="false">
      <c r="AM365" s="0" t="s">
        <v>828</v>
      </c>
      <c r="AQ365" s="0" t="s">
        <v>829</v>
      </c>
    </row>
    <row r="366" customFormat="false" ht="15" hidden="true" customHeight="false" outlineLevel="0" collapsed="false">
      <c r="AM366" s="0" t="s">
        <v>830</v>
      </c>
      <c r="AQ366" s="0" t="s">
        <v>831</v>
      </c>
    </row>
    <row r="367" customFormat="false" ht="15" hidden="true" customHeight="false" outlineLevel="0" collapsed="false">
      <c r="AM367" s="0" t="s">
        <v>832</v>
      </c>
      <c r="AQ367" s="0" t="s">
        <v>833</v>
      </c>
    </row>
    <row r="368" customFormat="false" ht="15" hidden="true" customHeight="false" outlineLevel="0" collapsed="false">
      <c r="AM368" s="0" t="s">
        <v>834</v>
      </c>
      <c r="AQ368" s="0" t="s">
        <v>835</v>
      </c>
    </row>
    <row r="369" customFormat="false" ht="15" hidden="true" customHeight="false" outlineLevel="0" collapsed="false">
      <c r="AM369" s="0" t="s">
        <v>836</v>
      </c>
      <c r="AQ369" s="0" t="s">
        <v>837</v>
      </c>
    </row>
    <row r="370" customFormat="false" ht="15" hidden="true" customHeight="false" outlineLevel="0" collapsed="false">
      <c r="AM370" s="0" t="s">
        <v>838</v>
      </c>
      <c r="AQ370" s="0" t="s">
        <v>839</v>
      </c>
    </row>
    <row r="371" customFormat="false" ht="15" hidden="true" customHeight="false" outlineLevel="0" collapsed="false">
      <c r="AM371" s="0" t="s">
        <v>840</v>
      </c>
      <c r="AQ371" s="0" t="s">
        <v>841</v>
      </c>
    </row>
    <row r="372" customFormat="false" ht="15" hidden="true" customHeight="false" outlineLevel="0" collapsed="false">
      <c r="AM372" s="0" t="s">
        <v>842</v>
      </c>
      <c r="AQ372" s="0" t="s">
        <v>843</v>
      </c>
    </row>
    <row r="373" customFormat="false" ht="15" hidden="true" customHeight="false" outlineLevel="0" collapsed="false">
      <c r="AM373" s="0" t="s">
        <v>844</v>
      </c>
      <c r="AQ373" s="0" t="s">
        <v>845</v>
      </c>
    </row>
    <row r="374" customFormat="false" ht="15" hidden="true" customHeight="false" outlineLevel="0" collapsed="false">
      <c r="AM374" s="0" t="s">
        <v>846</v>
      </c>
      <c r="AQ374" s="0" t="s">
        <v>847</v>
      </c>
    </row>
    <row r="375" customFormat="false" ht="15" hidden="true" customHeight="false" outlineLevel="0" collapsed="false">
      <c r="AM375" s="0" t="s">
        <v>848</v>
      </c>
      <c r="AQ375" s="0" t="s">
        <v>849</v>
      </c>
    </row>
    <row r="376" customFormat="false" ht="15" hidden="true" customHeight="false" outlineLevel="0" collapsed="false">
      <c r="AM376" s="0" t="s">
        <v>850</v>
      </c>
      <c r="AQ376" s="0" t="s">
        <v>851</v>
      </c>
    </row>
    <row r="377" customFormat="false" ht="15" hidden="true" customHeight="false" outlineLevel="0" collapsed="false">
      <c r="AM377" s="0" t="s">
        <v>852</v>
      </c>
      <c r="AQ377" s="0" t="s">
        <v>853</v>
      </c>
    </row>
    <row r="378" customFormat="false" ht="15" hidden="true" customHeight="false" outlineLevel="0" collapsed="false">
      <c r="AM378" s="0" t="s">
        <v>854</v>
      </c>
      <c r="AQ378" s="0" t="s">
        <v>855</v>
      </c>
    </row>
    <row r="379" customFormat="false" ht="15" hidden="true" customHeight="false" outlineLevel="0" collapsed="false">
      <c r="AM379" s="0" t="s">
        <v>856</v>
      </c>
      <c r="AQ379" s="0" t="s">
        <v>857</v>
      </c>
    </row>
    <row r="380" customFormat="false" ht="15" hidden="true" customHeight="false" outlineLevel="0" collapsed="false">
      <c r="AM380" s="0" t="s">
        <v>858</v>
      </c>
      <c r="AQ380" s="0" t="s">
        <v>859</v>
      </c>
    </row>
    <row r="381" customFormat="false" ht="15" hidden="true" customHeight="false" outlineLevel="0" collapsed="false">
      <c r="AM381" s="0" t="s">
        <v>860</v>
      </c>
      <c r="AQ381" s="0" t="s">
        <v>861</v>
      </c>
    </row>
    <row r="382" customFormat="false" ht="15" hidden="true" customHeight="false" outlineLevel="0" collapsed="false">
      <c r="AM382" s="0" t="s">
        <v>862</v>
      </c>
      <c r="AQ382" s="0" t="s">
        <v>863</v>
      </c>
    </row>
    <row r="383" customFormat="false" ht="15" hidden="true" customHeight="false" outlineLevel="0" collapsed="false">
      <c r="AM383" s="0" t="s">
        <v>864</v>
      </c>
      <c r="AQ383" s="0" t="s">
        <v>865</v>
      </c>
    </row>
    <row r="384" customFormat="false" ht="15" hidden="true" customHeight="false" outlineLevel="0" collapsed="false">
      <c r="AM384" s="0" t="s">
        <v>866</v>
      </c>
      <c r="AQ384" s="0" t="s">
        <v>867</v>
      </c>
    </row>
    <row r="385" customFormat="false" ht="15" hidden="true" customHeight="false" outlineLevel="0" collapsed="false">
      <c r="AM385" s="0" t="s">
        <v>868</v>
      </c>
      <c r="AQ385" s="0" t="s">
        <v>869</v>
      </c>
    </row>
    <row r="386" customFormat="false" ht="15" hidden="true" customHeight="false" outlineLevel="0" collapsed="false">
      <c r="AM386" s="0" t="s">
        <v>870</v>
      </c>
      <c r="AQ386" s="0" t="s">
        <v>871</v>
      </c>
    </row>
    <row r="387" customFormat="false" ht="15" hidden="true" customHeight="false" outlineLevel="0" collapsed="false">
      <c r="AM387" s="0" t="s">
        <v>872</v>
      </c>
      <c r="AQ387" s="0" t="s">
        <v>873</v>
      </c>
    </row>
    <row r="388" customFormat="false" ht="15" hidden="true" customHeight="false" outlineLevel="0" collapsed="false">
      <c r="AM388" s="0" t="s">
        <v>874</v>
      </c>
      <c r="AQ388" s="0" t="s">
        <v>875</v>
      </c>
    </row>
    <row r="389" customFormat="false" ht="15" hidden="true" customHeight="false" outlineLevel="0" collapsed="false">
      <c r="AM389" s="0" t="s">
        <v>876</v>
      </c>
      <c r="AQ389" s="0" t="s">
        <v>877</v>
      </c>
    </row>
    <row r="390" customFormat="false" ht="15" hidden="true" customHeight="false" outlineLevel="0" collapsed="false">
      <c r="AM390" s="0" t="s">
        <v>878</v>
      </c>
      <c r="AQ390" s="0" t="s">
        <v>879</v>
      </c>
    </row>
    <row r="391" customFormat="false" ht="15" hidden="true" customHeight="false" outlineLevel="0" collapsed="false">
      <c r="AM391" s="0" t="s">
        <v>880</v>
      </c>
      <c r="AQ391" s="0" t="s">
        <v>881</v>
      </c>
    </row>
    <row r="392" customFormat="false" ht="15" hidden="true" customHeight="false" outlineLevel="0" collapsed="false">
      <c r="AM392" s="0" t="s">
        <v>882</v>
      </c>
      <c r="AQ392" s="0" t="s">
        <v>883</v>
      </c>
    </row>
    <row r="393" customFormat="false" ht="15" hidden="true" customHeight="false" outlineLevel="0" collapsed="false">
      <c r="AM393" s="0" t="s">
        <v>884</v>
      </c>
      <c r="AQ393" s="0" t="s">
        <v>885</v>
      </c>
    </row>
    <row r="394" customFormat="false" ht="15" hidden="true" customHeight="false" outlineLevel="0" collapsed="false">
      <c r="AM394" s="0" t="s">
        <v>886</v>
      </c>
      <c r="AQ394" s="0" t="s">
        <v>887</v>
      </c>
    </row>
    <row r="395" customFormat="false" ht="15" hidden="true" customHeight="false" outlineLevel="0" collapsed="false">
      <c r="AM395" s="0" t="s">
        <v>888</v>
      </c>
      <c r="AQ395" s="0" t="s">
        <v>889</v>
      </c>
    </row>
    <row r="396" customFormat="false" ht="15" hidden="true" customHeight="false" outlineLevel="0" collapsed="false">
      <c r="AM396" s="0" t="s">
        <v>890</v>
      </c>
      <c r="AQ396" s="0" t="s">
        <v>891</v>
      </c>
    </row>
    <row r="397" customFormat="false" ht="15" hidden="true" customHeight="false" outlineLevel="0" collapsed="false">
      <c r="AM397" s="0" t="s">
        <v>892</v>
      </c>
      <c r="AQ397" s="0" t="s">
        <v>893</v>
      </c>
    </row>
    <row r="398" customFormat="false" ht="15" hidden="true" customHeight="false" outlineLevel="0" collapsed="false">
      <c r="AM398" s="0" t="s">
        <v>894</v>
      </c>
      <c r="AQ398" s="0" t="s">
        <v>895</v>
      </c>
    </row>
    <row r="399" customFormat="false" ht="15" hidden="true" customHeight="false" outlineLevel="0" collapsed="false">
      <c r="AM399" s="0" t="s">
        <v>896</v>
      </c>
      <c r="AQ399" s="0" t="s">
        <v>897</v>
      </c>
    </row>
    <row r="400" customFormat="false" ht="15" hidden="true" customHeight="false" outlineLevel="0" collapsed="false">
      <c r="AM400" s="0" t="s">
        <v>898</v>
      </c>
      <c r="AQ400" s="0" t="s">
        <v>899</v>
      </c>
    </row>
    <row r="401" customFormat="false" ht="15" hidden="true" customHeight="false" outlineLevel="0" collapsed="false">
      <c r="AM401" s="0" t="s">
        <v>900</v>
      </c>
      <c r="AQ401" s="0" t="s">
        <v>901</v>
      </c>
    </row>
    <row r="402" customFormat="false" ht="15" hidden="true" customHeight="false" outlineLevel="0" collapsed="false">
      <c r="AM402" s="0" t="s">
        <v>902</v>
      </c>
      <c r="AQ402" s="0" t="s">
        <v>903</v>
      </c>
    </row>
    <row r="403" customFormat="false" ht="15" hidden="true" customHeight="false" outlineLevel="0" collapsed="false">
      <c r="AM403" s="0" t="s">
        <v>904</v>
      </c>
      <c r="AQ403" s="0" t="s">
        <v>905</v>
      </c>
    </row>
    <row r="404" customFormat="false" ht="15" hidden="true" customHeight="false" outlineLevel="0" collapsed="false">
      <c r="AM404" s="0" t="s">
        <v>906</v>
      </c>
      <c r="AQ404" s="0" t="s">
        <v>907</v>
      </c>
    </row>
    <row r="405" customFormat="false" ht="15" hidden="true" customHeight="false" outlineLevel="0" collapsed="false">
      <c r="AM405" s="0" t="s">
        <v>908</v>
      </c>
      <c r="AQ405" s="0" t="s">
        <v>909</v>
      </c>
    </row>
    <row r="406" customFormat="false" ht="15" hidden="true" customHeight="false" outlineLevel="0" collapsed="false">
      <c r="AM406" s="0" t="s">
        <v>910</v>
      </c>
      <c r="AQ406" s="0" t="s">
        <v>911</v>
      </c>
    </row>
    <row r="407" customFormat="false" ht="15" hidden="true" customHeight="false" outlineLevel="0" collapsed="false">
      <c r="AM407" s="0" t="s">
        <v>912</v>
      </c>
      <c r="AQ407" s="0" t="s">
        <v>913</v>
      </c>
    </row>
    <row r="408" customFormat="false" ht="15" hidden="true" customHeight="false" outlineLevel="0" collapsed="false">
      <c r="AM408" s="0" t="s">
        <v>914</v>
      </c>
      <c r="AQ408" s="0" t="s">
        <v>915</v>
      </c>
    </row>
    <row r="409" customFormat="false" ht="15" hidden="true" customHeight="false" outlineLevel="0" collapsed="false">
      <c r="AM409" s="0" t="s">
        <v>916</v>
      </c>
      <c r="AQ409" s="0" t="s">
        <v>917</v>
      </c>
    </row>
    <row r="410" customFormat="false" ht="15" hidden="true" customHeight="false" outlineLevel="0" collapsed="false">
      <c r="AM410" s="0" t="s">
        <v>918</v>
      </c>
      <c r="AQ410" s="0" t="s">
        <v>919</v>
      </c>
    </row>
    <row r="411" customFormat="false" ht="15" hidden="true" customHeight="false" outlineLevel="0" collapsed="false">
      <c r="AM411" s="0" t="s">
        <v>920</v>
      </c>
      <c r="AQ411" s="0" t="s">
        <v>921</v>
      </c>
    </row>
    <row r="412" customFormat="false" ht="15" hidden="true" customHeight="false" outlineLevel="0" collapsed="false">
      <c r="AM412" s="0" t="s">
        <v>922</v>
      </c>
      <c r="AQ412" s="0" t="s">
        <v>923</v>
      </c>
    </row>
    <row r="413" customFormat="false" ht="15" hidden="true" customHeight="false" outlineLevel="0" collapsed="false">
      <c r="AM413" s="0" t="s">
        <v>924</v>
      </c>
      <c r="AQ413" s="0" t="s">
        <v>925</v>
      </c>
    </row>
    <row r="414" customFormat="false" ht="15" hidden="true" customHeight="false" outlineLevel="0" collapsed="false">
      <c r="AM414" s="0" t="s">
        <v>926</v>
      </c>
      <c r="AQ414" s="0" t="s">
        <v>927</v>
      </c>
    </row>
    <row r="415" customFormat="false" ht="15" hidden="true" customHeight="false" outlineLevel="0" collapsed="false">
      <c r="AM415" s="0" t="s">
        <v>928</v>
      </c>
      <c r="AQ415" s="0" t="s">
        <v>929</v>
      </c>
    </row>
    <row r="416" customFormat="false" ht="15" hidden="true" customHeight="false" outlineLevel="0" collapsed="false">
      <c r="AM416" s="0" t="s">
        <v>930</v>
      </c>
      <c r="AQ416" s="0" t="s">
        <v>931</v>
      </c>
    </row>
    <row r="417" customFormat="false" ht="15" hidden="true" customHeight="false" outlineLevel="0" collapsed="false">
      <c r="AM417" s="0" t="s">
        <v>932</v>
      </c>
      <c r="AQ417" s="0" t="s">
        <v>933</v>
      </c>
    </row>
    <row r="418" customFormat="false" ht="15" hidden="true" customHeight="false" outlineLevel="0" collapsed="false">
      <c r="AM418" s="0" t="s">
        <v>934</v>
      </c>
      <c r="AQ418" s="0" t="s">
        <v>935</v>
      </c>
    </row>
    <row r="419" customFormat="false" ht="15" hidden="true" customHeight="false" outlineLevel="0" collapsed="false">
      <c r="AM419" s="0" t="s">
        <v>936</v>
      </c>
      <c r="AQ419" s="0" t="s">
        <v>937</v>
      </c>
    </row>
    <row r="420" customFormat="false" ht="15" hidden="true" customHeight="false" outlineLevel="0" collapsed="false">
      <c r="AM420" s="0" t="s">
        <v>938</v>
      </c>
      <c r="AQ420" s="0" t="s">
        <v>939</v>
      </c>
    </row>
    <row r="421" customFormat="false" ht="15" hidden="true" customHeight="false" outlineLevel="0" collapsed="false">
      <c r="AM421" s="0" t="s">
        <v>940</v>
      </c>
      <c r="AQ421" s="0" t="s">
        <v>941</v>
      </c>
    </row>
    <row r="422" customFormat="false" ht="15" hidden="true" customHeight="false" outlineLevel="0" collapsed="false">
      <c r="AM422" s="0" t="s">
        <v>942</v>
      </c>
      <c r="AQ422" s="0" t="s">
        <v>943</v>
      </c>
    </row>
    <row r="423" customFormat="false" ht="15" hidden="true" customHeight="false" outlineLevel="0" collapsed="false">
      <c r="AM423" s="0" t="s">
        <v>944</v>
      </c>
      <c r="AQ423" s="0" t="s">
        <v>945</v>
      </c>
    </row>
    <row r="424" customFormat="false" ht="15" hidden="true" customHeight="false" outlineLevel="0" collapsed="false">
      <c r="AM424" s="0" t="s">
        <v>946</v>
      </c>
      <c r="AQ424" s="0" t="s">
        <v>947</v>
      </c>
    </row>
    <row r="425" customFormat="false" ht="15" hidden="true" customHeight="false" outlineLevel="0" collapsed="false">
      <c r="AM425" s="0" t="s">
        <v>948</v>
      </c>
      <c r="AQ425" s="0" t="s">
        <v>949</v>
      </c>
    </row>
    <row r="426" customFormat="false" ht="15" hidden="true" customHeight="false" outlineLevel="0" collapsed="false">
      <c r="AM426" s="0" t="s">
        <v>950</v>
      </c>
      <c r="AQ426" s="0" t="s">
        <v>951</v>
      </c>
    </row>
    <row r="427" customFormat="false" ht="15" hidden="true" customHeight="false" outlineLevel="0" collapsed="false">
      <c r="AM427" s="0" t="s">
        <v>952</v>
      </c>
      <c r="AQ427" s="0" t="s">
        <v>953</v>
      </c>
    </row>
    <row r="428" customFormat="false" ht="15" hidden="true" customHeight="false" outlineLevel="0" collapsed="false">
      <c r="AM428" s="0" t="s">
        <v>954</v>
      </c>
      <c r="AQ428" s="0" t="s">
        <v>955</v>
      </c>
    </row>
    <row r="429" customFormat="false" ht="15" hidden="true" customHeight="false" outlineLevel="0" collapsed="false">
      <c r="AM429" s="0" t="s">
        <v>956</v>
      </c>
      <c r="AQ429" s="0" t="s">
        <v>957</v>
      </c>
    </row>
    <row r="430" customFormat="false" ht="15" hidden="true" customHeight="false" outlineLevel="0" collapsed="false">
      <c r="AM430" s="0" t="s">
        <v>958</v>
      </c>
      <c r="AQ430" s="0" t="s">
        <v>959</v>
      </c>
    </row>
    <row r="431" customFormat="false" ht="15" hidden="true" customHeight="false" outlineLevel="0" collapsed="false">
      <c r="AM431" s="0" t="s">
        <v>960</v>
      </c>
      <c r="AQ431" s="0" t="s">
        <v>961</v>
      </c>
    </row>
    <row r="432" customFormat="false" ht="15" hidden="true" customHeight="false" outlineLevel="0" collapsed="false">
      <c r="AM432" s="0" t="s">
        <v>962</v>
      </c>
      <c r="AQ432" s="0" t="s">
        <v>963</v>
      </c>
    </row>
    <row r="433" customFormat="false" ht="15" hidden="true" customHeight="false" outlineLevel="0" collapsed="false">
      <c r="AM433" s="0" t="s">
        <v>964</v>
      </c>
      <c r="AQ433" s="0" t="s">
        <v>965</v>
      </c>
    </row>
    <row r="434" customFormat="false" ht="15" hidden="true" customHeight="false" outlineLevel="0" collapsed="false">
      <c r="AM434" s="0" t="s">
        <v>966</v>
      </c>
      <c r="AQ434" s="0" t="s">
        <v>967</v>
      </c>
    </row>
    <row r="435" customFormat="false" ht="15" hidden="true" customHeight="false" outlineLevel="0" collapsed="false">
      <c r="AM435" s="0" t="s">
        <v>968</v>
      </c>
      <c r="AQ435" s="0" t="s">
        <v>969</v>
      </c>
    </row>
    <row r="436" customFormat="false" ht="15" hidden="true" customHeight="false" outlineLevel="0" collapsed="false">
      <c r="AM436" s="0" t="s">
        <v>970</v>
      </c>
      <c r="AQ436" s="0" t="s">
        <v>971</v>
      </c>
    </row>
    <row r="437" customFormat="false" ht="15" hidden="true" customHeight="false" outlineLevel="0" collapsed="false">
      <c r="AM437" s="0" t="s">
        <v>972</v>
      </c>
      <c r="AQ437" s="0" t="s">
        <v>973</v>
      </c>
    </row>
    <row r="438" customFormat="false" ht="15" hidden="true" customHeight="false" outlineLevel="0" collapsed="false">
      <c r="AM438" s="0" t="s">
        <v>974</v>
      </c>
      <c r="AQ438" s="0" t="s">
        <v>975</v>
      </c>
    </row>
    <row r="439" customFormat="false" ht="15" hidden="true" customHeight="false" outlineLevel="0" collapsed="false">
      <c r="AM439" s="0" t="s">
        <v>976</v>
      </c>
      <c r="AQ439" s="0" t="s">
        <v>977</v>
      </c>
    </row>
    <row r="440" customFormat="false" ht="15" hidden="true" customHeight="false" outlineLevel="0" collapsed="false">
      <c r="AM440" s="0" t="s">
        <v>978</v>
      </c>
      <c r="AQ440" s="0" t="s">
        <v>979</v>
      </c>
    </row>
    <row r="441" customFormat="false" ht="15" hidden="true" customHeight="false" outlineLevel="0" collapsed="false">
      <c r="AM441" s="0" t="s">
        <v>980</v>
      </c>
      <c r="AQ441" s="0" t="s">
        <v>981</v>
      </c>
    </row>
    <row r="442" customFormat="false" ht="15" hidden="true" customHeight="false" outlineLevel="0" collapsed="false">
      <c r="AM442" s="0" t="s">
        <v>982</v>
      </c>
      <c r="AQ442" s="0" t="s">
        <v>983</v>
      </c>
    </row>
    <row r="443" customFormat="false" ht="15" hidden="true" customHeight="false" outlineLevel="0" collapsed="false">
      <c r="AM443" s="0" t="s">
        <v>984</v>
      </c>
      <c r="AQ443" s="0" t="s">
        <v>985</v>
      </c>
    </row>
    <row r="444" customFormat="false" ht="15" hidden="true" customHeight="false" outlineLevel="0" collapsed="false">
      <c r="AM444" s="0" t="s">
        <v>986</v>
      </c>
      <c r="AQ444" s="0" t="s">
        <v>987</v>
      </c>
    </row>
    <row r="445" customFormat="false" ht="15" hidden="true" customHeight="false" outlineLevel="0" collapsed="false">
      <c r="AM445" s="0" t="s">
        <v>988</v>
      </c>
      <c r="AQ445" s="0" t="s">
        <v>989</v>
      </c>
    </row>
    <row r="446" customFormat="false" ht="15" hidden="true" customHeight="false" outlineLevel="0" collapsed="false">
      <c r="AM446" s="0" t="s">
        <v>990</v>
      </c>
      <c r="AQ446" s="0" t="s">
        <v>991</v>
      </c>
    </row>
    <row r="447" customFormat="false" ht="15" hidden="true" customHeight="false" outlineLevel="0" collapsed="false">
      <c r="AM447" s="0" t="s">
        <v>992</v>
      </c>
      <c r="AQ447" s="0" t="s">
        <v>993</v>
      </c>
    </row>
    <row r="448" customFormat="false" ht="15" hidden="true" customHeight="false" outlineLevel="0" collapsed="false">
      <c r="AM448" s="0" t="s">
        <v>994</v>
      </c>
      <c r="AQ448" s="0" t="s">
        <v>995</v>
      </c>
    </row>
    <row r="449" customFormat="false" ht="15" hidden="true" customHeight="false" outlineLevel="0" collapsed="false">
      <c r="AM449" s="0" t="s">
        <v>996</v>
      </c>
      <c r="AQ449" s="0" t="s">
        <v>997</v>
      </c>
    </row>
    <row r="450" customFormat="false" ht="15" hidden="true" customHeight="false" outlineLevel="0" collapsed="false">
      <c r="AM450" s="0" t="s">
        <v>998</v>
      </c>
      <c r="AQ450" s="0" t="s">
        <v>999</v>
      </c>
    </row>
    <row r="451" customFormat="false" ht="15" hidden="true" customHeight="false" outlineLevel="0" collapsed="false">
      <c r="AM451" s="0" t="s">
        <v>1000</v>
      </c>
      <c r="AQ451" s="0" t="s">
        <v>1001</v>
      </c>
    </row>
    <row r="452" customFormat="false" ht="15" hidden="true" customHeight="false" outlineLevel="0" collapsed="false">
      <c r="AM452" s="0" t="s">
        <v>1002</v>
      </c>
      <c r="AQ452" s="0" t="s">
        <v>1003</v>
      </c>
    </row>
    <row r="453" customFormat="false" ht="15" hidden="true" customHeight="false" outlineLevel="0" collapsed="false">
      <c r="AM453" s="0" t="s">
        <v>1004</v>
      </c>
      <c r="AQ453" s="0" t="s">
        <v>1005</v>
      </c>
    </row>
    <row r="454" customFormat="false" ht="15" hidden="true" customHeight="false" outlineLevel="0" collapsed="false">
      <c r="AM454" s="0" t="s">
        <v>1006</v>
      </c>
      <c r="AQ454" s="0" t="s">
        <v>1007</v>
      </c>
    </row>
    <row r="455" customFormat="false" ht="15" hidden="true" customHeight="false" outlineLevel="0" collapsed="false">
      <c r="AM455" s="0" t="s">
        <v>1008</v>
      </c>
      <c r="AQ455" s="0" t="s">
        <v>1009</v>
      </c>
    </row>
    <row r="456" customFormat="false" ht="15" hidden="true" customHeight="false" outlineLevel="0" collapsed="false">
      <c r="AM456" s="0" t="s">
        <v>1010</v>
      </c>
      <c r="AQ456" s="0" t="s">
        <v>1011</v>
      </c>
    </row>
    <row r="457" customFormat="false" ht="15" hidden="true" customHeight="false" outlineLevel="0" collapsed="false">
      <c r="AM457" s="0" t="s">
        <v>1012</v>
      </c>
      <c r="AQ457" s="0" t="s">
        <v>1013</v>
      </c>
    </row>
    <row r="458" customFormat="false" ht="15" hidden="true" customHeight="false" outlineLevel="0" collapsed="false">
      <c r="AM458" s="0" t="s">
        <v>1014</v>
      </c>
      <c r="AQ458" s="0" t="s">
        <v>1015</v>
      </c>
    </row>
    <row r="459" customFormat="false" ht="15" hidden="true" customHeight="false" outlineLevel="0" collapsed="false">
      <c r="AM459" s="0" t="s">
        <v>1016</v>
      </c>
      <c r="AQ459" s="0" t="s">
        <v>1017</v>
      </c>
    </row>
    <row r="460" customFormat="false" ht="15" hidden="true" customHeight="false" outlineLevel="0" collapsed="false">
      <c r="AM460" s="0" t="s">
        <v>1018</v>
      </c>
      <c r="AQ460" s="0" t="s">
        <v>1019</v>
      </c>
    </row>
    <row r="461" customFormat="false" ht="15" hidden="true" customHeight="false" outlineLevel="0" collapsed="false">
      <c r="AM461" s="0" t="s">
        <v>1020</v>
      </c>
      <c r="AQ461" s="0" t="s">
        <v>1021</v>
      </c>
    </row>
    <row r="462" customFormat="false" ht="15" hidden="true" customHeight="false" outlineLevel="0" collapsed="false">
      <c r="AM462" s="0" t="s">
        <v>1022</v>
      </c>
      <c r="AQ462" s="0" t="s">
        <v>1023</v>
      </c>
    </row>
    <row r="463" customFormat="false" ht="15" hidden="true" customHeight="false" outlineLevel="0" collapsed="false">
      <c r="AM463" s="0" t="s">
        <v>1024</v>
      </c>
      <c r="AQ463" s="0" t="s">
        <v>1025</v>
      </c>
    </row>
    <row r="464" customFormat="false" ht="15" hidden="true" customHeight="false" outlineLevel="0" collapsed="false">
      <c r="AM464" s="0" t="s">
        <v>1026</v>
      </c>
      <c r="AQ464" s="0" t="s">
        <v>1027</v>
      </c>
    </row>
    <row r="465" customFormat="false" ht="15" hidden="true" customHeight="false" outlineLevel="0" collapsed="false">
      <c r="AM465" s="0" t="s">
        <v>1028</v>
      </c>
      <c r="AQ465" s="0" t="s">
        <v>1029</v>
      </c>
    </row>
    <row r="466" customFormat="false" ht="15" hidden="true" customHeight="false" outlineLevel="0" collapsed="false">
      <c r="AM466" s="0" t="s">
        <v>1030</v>
      </c>
      <c r="AQ466" s="0" t="s">
        <v>1031</v>
      </c>
    </row>
    <row r="467" customFormat="false" ht="15" hidden="true" customHeight="false" outlineLevel="0" collapsed="false">
      <c r="AM467" s="0" t="s">
        <v>1032</v>
      </c>
      <c r="AQ467" s="0" t="s">
        <v>1033</v>
      </c>
    </row>
    <row r="468" customFormat="false" ht="15" hidden="true" customHeight="false" outlineLevel="0" collapsed="false">
      <c r="AM468" s="0" t="s">
        <v>1034</v>
      </c>
      <c r="AQ468" s="0" t="s">
        <v>1035</v>
      </c>
    </row>
    <row r="469" customFormat="false" ht="15" hidden="true" customHeight="false" outlineLevel="0" collapsed="false">
      <c r="AM469" s="0" t="s">
        <v>1036</v>
      </c>
      <c r="AQ469" s="0" t="s">
        <v>1037</v>
      </c>
    </row>
    <row r="470" customFormat="false" ht="15" hidden="true" customHeight="false" outlineLevel="0" collapsed="false">
      <c r="AM470" s="0" t="s">
        <v>1038</v>
      </c>
      <c r="AQ470" s="0" t="s">
        <v>1039</v>
      </c>
    </row>
    <row r="471" customFormat="false" ht="15" hidden="true" customHeight="false" outlineLevel="0" collapsed="false">
      <c r="AM471" s="0" t="s">
        <v>1040</v>
      </c>
      <c r="AQ471" s="0" t="s">
        <v>1041</v>
      </c>
    </row>
    <row r="472" customFormat="false" ht="15" hidden="true" customHeight="false" outlineLevel="0" collapsed="false">
      <c r="AM472" s="0" t="s">
        <v>1042</v>
      </c>
      <c r="AQ472" s="0" t="s">
        <v>1043</v>
      </c>
    </row>
    <row r="473" customFormat="false" ht="15" hidden="true" customHeight="false" outlineLevel="0" collapsed="false">
      <c r="AM473" s="0" t="s">
        <v>1044</v>
      </c>
      <c r="AQ473" s="0" t="s">
        <v>1045</v>
      </c>
    </row>
    <row r="474" customFormat="false" ht="15" hidden="true" customHeight="false" outlineLevel="0" collapsed="false">
      <c r="AM474" s="0" t="s">
        <v>1046</v>
      </c>
      <c r="AQ474" s="0" t="s">
        <v>1047</v>
      </c>
    </row>
    <row r="475" customFormat="false" ht="15" hidden="true" customHeight="false" outlineLevel="0" collapsed="false">
      <c r="AM475" s="0" t="s">
        <v>1048</v>
      </c>
      <c r="AQ475" s="0" t="s">
        <v>1049</v>
      </c>
    </row>
    <row r="476" customFormat="false" ht="15" hidden="true" customHeight="false" outlineLevel="0" collapsed="false">
      <c r="AM476" s="0" t="s">
        <v>1050</v>
      </c>
      <c r="AQ476" s="0" t="s">
        <v>1051</v>
      </c>
    </row>
    <row r="477" customFormat="false" ht="15" hidden="true" customHeight="false" outlineLevel="0" collapsed="false">
      <c r="AM477" s="0" t="s">
        <v>1052</v>
      </c>
      <c r="AQ477" s="0" t="s">
        <v>1053</v>
      </c>
    </row>
    <row r="478" customFormat="false" ht="15" hidden="true" customHeight="false" outlineLevel="0" collapsed="false">
      <c r="AM478" s="0" t="s">
        <v>1054</v>
      </c>
      <c r="AQ478" s="0" t="s">
        <v>1055</v>
      </c>
    </row>
    <row r="479" customFormat="false" ht="15" hidden="true" customHeight="false" outlineLevel="0" collapsed="false">
      <c r="AM479" s="0" t="s">
        <v>1056</v>
      </c>
      <c r="AQ479" s="0" t="s">
        <v>1057</v>
      </c>
    </row>
    <row r="480" customFormat="false" ht="15" hidden="true" customHeight="false" outlineLevel="0" collapsed="false">
      <c r="AM480" s="0" t="s">
        <v>1058</v>
      </c>
      <c r="AQ480" s="0" t="s">
        <v>1059</v>
      </c>
    </row>
    <row r="481" customFormat="false" ht="15" hidden="true" customHeight="false" outlineLevel="0" collapsed="false">
      <c r="AM481" s="0" t="s">
        <v>1060</v>
      </c>
      <c r="AQ481" s="0" t="s">
        <v>1061</v>
      </c>
    </row>
    <row r="482" customFormat="false" ht="15" hidden="true" customHeight="false" outlineLevel="0" collapsed="false">
      <c r="AM482" s="0" t="s">
        <v>1062</v>
      </c>
      <c r="AQ482" s="0" t="s">
        <v>1063</v>
      </c>
    </row>
    <row r="483" customFormat="false" ht="15" hidden="true" customHeight="false" outlineLevel="0" collapsed="false">
      <c r="AM483" s="0" t="s">
        <v>1064</v>
      </c>
      <c r="AQ483" s="0" t="s">
        <v>1065</v>
      </c>
    </row>
    <row r="484" customFormat="false" ht="15" hidden="true" customHeight="false" outlineLevel="0" collapsed="false">
      <c r="AM484" s="0" t="s">
        <v>1066</v>
      </c>
      <c r="AQ484" s="0" t="s">
        <v>1067</v>
      </c>
    </row>
    <row r="485" customFormat="false" ht="15" hidden="true" customHeight="false" outlineLevel="0" collapsed="false">
      <c r="AM485" s="0" t="s">
        <v>1068</v>
      </c>
      <c r="AQ485" s="0" t="s">
        <v>1069</v>
      </c>
    </row>
    <row r="486" customFormat="false" ht="15" hidden="true" customHeight="false" outlineLevel="0" collapsed="false">
      <c r="AM486" s="0" t="s">
        <v>1070</v>
      </c>
      <c r="AQ486" s="0" t="s">
        <v>1071</v>
      </c>
    </row>
    <row r="487" customFormat="false" ht="15" hidden="true" customHeight="false" outlineLevel="0" collapsed="false">
      <c r="AM487" s="0" t="s">
        <v>1072</v>
      </c>
      <c r="AQ487" s="0" t="s">
        <v>1073</v>
      </c>
    </row>
    <row r="488" customFormat="false" ht="15" hidden="true" customHeight="false" outlineLevel="0" collapsed="false">
      <c r="AM488" s="0" t="s">
        <v>1074</v>
      </c>
      <c r="AQ488" s="0" t="s">
        <v>1075</v>
      </c>
    </row>
    <row r="489" customFormat="false" ht="15" hidden="true" customHeight="false" outlineLevel="0" collapsed="false">
      <c r="AM489" s="0" t="s">
        <v>1076</v>
      </c>
      <c r="AQ489" s="0" t="s">
        <v>1077</v>
      </c>
    </row>
    <row r="490" customFormat="false" ht="15" hidden="true" customHeight="false" outlineLevel="0" collapsed="false">
      <c r="AM490" s="0" t="s">
        <v>1078</v>
      </c>
      <c r="AQ490" s="0" t="s">
        <v>1079</v>
      </c>
    </row>
    <row r="491" customFormat="false" ht="15" hidden="true" customHeight="false" outlineLevel="0" collapsed="false">
      <c r="AM491" s="0" t="s">
        <v>1080</v>
      </c>
      <c r="AQ491" s="0" t="s">
        <v>1081</v>
      </c>
    </row>
    <row r="492" customFormat="false" ht="15" hidden="true" customHeight="false" outlineLevel="0" collapsed="false">
      <c r="AM492" s="0" t="s">
        <v>1082</v>
      </c>
      <c r="AQ492" s="0" t="s">
        <v>1083</v>
      </c>
    </row>
    <row r="493" customFormat="false" ht="15" hidden="true" customHeight="false" outlineLevel="0" collapsed="false">
      <c r="AM493" s="0" t="s">
        <v>1084</v>
      </c>
      <c r="AQ493" s="0" t="s">
        <v>1085</v>
      </c>
    </row>
    <row r="494" customFormat="false" ht="15" hidden="true" customHeight="false" outlineLevel="0" collapsed="false">
      <c r="AM494" s="0" t="s">
        <v>1086</v>
      </c>
      <c r="AQ494" s="0" t="s">
        <v>1087</v>
      </c>
    </row>
    <row r="495" customFormat="false" ht="15" hidden="true" customHeight="false" outlineLevel="0" collapsed="false">
      <c r="AM495" s="0" t="s">
        <v>1088</v>
      </c>
      <c r="AQ495" s="0" t="s">
        <v>1089</v>
      </c>
    </row>
    <row r="496" customFormat="false" ht="15" hidden="true" customHeight="false" outlineLevel="0" collapsed="false">
      <c r="AM496" s="0" t="s">
        <v>1090</v>
      </c>
      <c r="AQ496" s="0" t="s">
        <v>1091</v>
      </c>
    </row>
    <row r="497" customFormat="false" ht="15" hidden="true" customHeight="false" outlineLevel="0" collapsed="false">
      <c r="AM497" s="0" t="s">
        <v>1092</v>
      </c>
      <c r="AQ497" s="0" t="s">
        <v>1093</v>
      </c>
    </row>
    <row r="498" customFormat="false" ht="15" hidden="true" customHeight="false" outlineLevel="0" collapsed="false">
      <c r="AM498" s="0" t="s">
        <v>1094</v>
      </c>
      <c r="AQ498" s="0" t="s">
        <v>1095</v>
      </c>
    </row>
    <row r="499" customFormat="false" ht="15" hidden="true" customHeight="false" outlineLevel="0" collapsed="false">
      <c r="AM499" s="0" t="s">
        <v>1096</v>
      </c>
      <c r="AQ499" s="0" t="s">
        <v>1097</v>
      </c>
    </row>
    <row r="500" customFormat="false" ht="15" hidden="true" customHeight="false" outlineLevel="0" collapsed="false">
      <c r="AM500" s="0" t="s">
        <v>1098</v>
      </c>
      <c r="AQ500" s="0" t="s">
        <v>1099</v>
      </c>
    </row>
    <row r="501" customFormat="false" ht="15" hidden="true" customHeight="false" outlineLevel="0" collapsed="false">
      <c r="AM501" s="0" t="s">
        <v>1100</v>
      </c>
      <c r="AQ501" s="0" t="s">
        <v>1101</v>
      </c>
    </row>
    <row r="502" customFormat="false" ht="15" hidden="true" customHeight="false" outlineLevel="0" collapsed="false">
      <c r="AM502" s="0" t="s">
        <v>1102</v>
      </c>
      <c r="AQ502" s="0" t="s">
        <v>1103</v>
      </c>
    </row>
    <row r="503" customFormat="false" ht="15" hidden="true" customHeight="false" outlineLevel="0" collapsed="false">
      <c r="AM503" s="0" t="s">
        <v>1104</v>
      </c>
      <c r="AQ503" s="0" t="s">
        <v>1105</v>
      </c>
    </row>
    <row r="504" customFormat="false" ht="15" hidden="true" customHeight="false" outlineLevel="0" collapsed="false">
      <c r="AM504" s="0" t="s">
        <v>1106</v>
      </c>
      <c r="AQ504" s="0" t="s">
        <v>1107</v>
      </c>
    </row>
    <row r="505" customFormat="false" ht="15" hidden="true" customHeight="false" outlineLevel="0" collapsed="false">
      <c r="AM505" s="0" t="s">
        <v>1108</v>
      </c>
      <c r="AQ505" s="0" t="s">
        <v>1109</v>
      </c>
    </row>
    <row r="506" customFormat="false" ht="15" hidden="true" customHeight="false" outlineLevel="0" collapsed="false">
      <c r="AM506" s="0" t="s">
        <v>1110</v>
      </c>
      <c r="AQ506" s="0" t="s">
        <v>1111</v>
      </c>
    </row>
    <row r="507" customFormat="false" ht="15" hidden="true" customHeight="false" outlineLevel="0" collapsed="false">
      <c r="AM507" s="0" t="s">
        <v>1112</v>
      </c>
      <c r="AQ507" s="0" t="s">
        <v>1113</v>
      </c>
    </row>
    <row r="508" customFormat="false" ht="15" hidden="true" customHeight="false" outlineLevel="0" collapsed="false">
      <c r="AM508" s="0" t="s">
        <v>1114</v>
      </c>
      <c r="AQ508" s="0" t="s">
        <v>1115</v>
      </c>
    </row>
    <row r="509" customFormat="false" ht="15" hidden="true" customHeight="false" outlineLevel="0" collapsed="false">
      <c r="AM509" s="0" t="s">
        <v>1116</v>
      </c>
      <c r="AQ509" s="0" t="s">
        <v>1117</v>
      </c>
    </row>
    <row r="510" customFormat="false" ht="15" hidden="true" customHeight="false" outlineLevel="0" collapsed="false">
      <c r="AM510" s="0" t="s">
        <v>1118</v>
      </c>
      <c r="AQ510" s="0" t="s">
        <v>1119</v>
      </c>
    </row>
    <row r="511" customFormat="false" ht="15" hidden="true" customHeight="false" outlineLevel="0" collapsed="false">
      <c r="AM511" s="0" t="s">
        <v>1120</v>
      </c>
      <c r="AQ511" s="0" t="s">
        <v>1121</v>
      </c>
    </row>
    <row r="512" customFormat="false" ht="15" hidden="true" customHeight="false" outlineLevel="0" collapsed="false">
      <c r="AM512" s="0" t="s">
        <v>1122</v>
      </c>
      <c r="AQ512" s="0" t="s">
        <v>1123</v>
      </c>
    </row>
    <row r="513" customFormat="false" ht="15" hidden="true" customHeight="false" outlineLevel="0" collapsed="false">
      <c r="AM513" s="0" t="s">
        <v>1124</v>
      </c>
      <c r="AQ513" s="0" t="s">
        <v>1125</v>
      </c>
    </row>
    <row r="514" customFormat="false" ht="15" hidden="true" customHeight="false" outlineLevel="0" collapsed="false">
      <c r="AM514" s="0" t="s">
        <v>1126</v>
      </c>
      <c r="AQ514" s="0" t="s">
        <v>1127</v>
      </c>
    </row>
    <row r="515" customFormat="false" ht="15" hidden="true" customHeight="false" outlineLevel="0" collapsed="false">
      <c r="AM515" s="0" t="s">
        <v>1128</v>
      </c>
      <c r="AQ515" s="0" t="s">
        <v>1129</v>
      </c>
    </row>
    <row r="516" customFormat="false" ht="15" hidden="true" customHeight="false" outlineLevel="0" collapsed="false">
      <c r="AM516" s="0" t="s">
        <v>1130</v>
      </c>
      <c r="AQ516" s="0" t="s">
        <v>1131</v>
      </c>
    </row>
    <row r="517" customFormat="false" ht="15" hidden="true" customHeight="false" outlineLevel="0" collapsed="false">
      <c r="AM517" s="0" t="s">
        <v>1132</v>
      </c>
      <c r="AQ517" s="0" t="s">
        <v>1133</v>
      </c>
    </row>
    <row r="518" customFormat="false" ht="15" hidden="true" customHeight="false" outlineLevel="0" collapsed="false">
      <c r="AM518" s="0" t="s">
        <v>1134</v>
      </c>
      <c r="AQ518" s="0" t="s">
        <v>1135</v>
      </c>
    </row>
    <row r="519" customFormat="false" ht="15" hidden="true" customHeight="false" outlineLevel="0" collapsed="false">
      <c r="AM519" s="0" t="s">
        <v>1136</v>
      </c>
      <c r="AQ519" s="0" t="s">
        <v>1137</v>
      </c>
    </row>
    <row r="520" customFormat="false" ht="15" hidden="true" customHeight="false" outlineLevel="0" collapsed="false">
      <c r="AM520" s="0" t="s">
        <v>1138</v>
      </c>
      <c r="AQ520" s="0" t="s">
        <v>1139</v>
      </c>
    </row>
    <row r="521" customFormat="false" ht="15" hidden="true" customHeight="false" outlineLevel="0" collapsed="false">
      <c r="AM521" s="0" t="s">
        <v>1140</v>
      </c>
      <c r="AQ521" s="0" t="s">
        <v>1141</v>
      </c>
    </row>
    <row r="522" customFormat="false" ht="15" hidden="true" customHeight="false" outlineLevel="0" collapsed="false">
      <c r="AM522" s="0" t="s">
        <v>1142</v>
      </c>
      <c r="AQ522" s="0" t="s">
        <v>1143</v>
      </c>
    </row>
    <row r="523" customFormat="false" ht="15" hidden="true" customHeight="false" outlineLevel="0" collapsed="false">
      <c r="AM523" s="0" t="s">
        <v>1144</v>
      </c>
      <c r="AQ523" s="0" t="s">
        <v>1145</v>
      </c>
    </row>
    <row r="524" customFormat="false" ht="15" hidden="true" customHeight="false" outlineLevel="0" collapsed="false">
      <c r="AM524" s="0" t="s">
        <v>1146</v>
      </c>
      <c r="AQ524" s="0" t="s">
        <v>1147</v>
      </c>
    </row>
    <row r="525" customFormat="false" ht="15" hidden="true" customHeight="false" outlineLevel="0" collapsed="false">
      <c r="AM525" s="0" t="s">
        <v>1148</v>
      </c>
      <c r="AQ525" s="0" t="s">
        <v>1149</v>
      </c>
    </row>
    <row r="526" customFormat="false" ht="15" hidden="true" customHeight="false" outlineLevel="0" collapsed="false">
      <c r="AM526" s="0" t="s">
        <v>1150</v>
      </c>
      <c r="AQ526" s="0" t="s">
        <v>1151</v>
      </c>
    </row>
    <row r="527" customFormat="false" ht="15" hidden="true" customHeight="false" outlineLevel="0" collapsed="false">
      <c r="AM527" s="0" t="s">
        <v>1152</v>
      </c>
      <c r="AQ527" s="0" t="s">
        <v>1153</v>
      </c>
    </row>
    <row r="528" customFormat="false" ht="15" hidden="true" customHeight="false" outlineLevel="0" collapsed="false">
      <c r="AM528" s="0" t="s">
        <v>1154</v>
      </c>
      <c r="AQ528" s="0" t="s">
        <v>1155</v>
      </c>
    </row>
    <row r="529" customFormat="false" ht="15" hidden="true" customHeight="false" outlineLevel="0" collapsed="false">
      <c r="AM529" s="0" t="s">
        <v>1156</v>
      </c>
      <c r="AQ529" s="0" t="s">
        <v>1157</v>
      </c>
    </row>
    <row r="530" customFormat="false" ht="15" hidden="true" customHeight="false" outlineLevel="0" collapsed="false">
      <c r="AM530" s="0" t="s">
        <v>1158</v>
      </c>
      <c r="AQ530" s="0" t="s">
        <v>1159</v>
      </c>
    </row>
    <row r="531" customFormat="false" ht="15" hidden="true" customHeight="false" outlineLevel="0" collapsed="false">
      <c r="AM531" s="0" t="s">
        <v>1160</v>
      </c>
      <c r="AQ531" s="0" t="s">
        <v>1161</v>
      </c>
    </row>
    <row r="532" customFormat="false" ht="15" hidden="true" customHeight="false" outlineLevel="0" collapsed="false">
      <c r="AM532" s="0" t="s">
        <v>1162</v>
      </c>
      <c r="AQ532" s="0" t="s">
        <v>1163</v>
      </c>
    </row>
    <row r="533" customFormat="false" ht="15" hidden="true" customHeight="false" outlineLevel="0" collapsed="false">
      <c r="AM533" s="0" t="s">
        <v>1164</v>
      </c>
      <c r="AQ533" s="0" t="s">
        <v>1165</v>
      </c>
    </row>
    <row r="534" customFormat="false" ht="15" hidden="true" customHeight="false" outlineLevel="0" collapsed="false">
      <c r="AM534" s="0" t="s">
        <v>1166</v>
      </c>
      <c r="AQ534" s="0" t="s">
        <v>1167</v>
      </c>
    </row>
    <row r="535" customFormat="false" ht="15" hidden="true" customHeight="false" outlineLevel="0" collapsed="false">
      <c r="AM535" s="0" t="s">
        <v>1168</v>
      </c>
      <c r="AQ535" s="0" t="s">
        <v>1169</v>
      </c>
    </row>
    <row r="536" customFormat="false" ht="15" hidden="true" customHeight="false" outlineLevel="0" collapsed="false">
      <c r="AM536" s="0" t="s">
        <v>1170</v>
      </c>
      <c r="AQ536" s="0" t="s">
        <v>1171</v>
      </c>
    </row>
    <row r="537" customFormat="false" ht="15" hidden="true" customHeight="false" outlineLevel="0" collapsed="false">
      <c r="AM537" s="0" t="s">
        <v>1172</v>
      </c>
      <c r="AQ537" s="0" t="s">
        <v>1173</v>
      </c>
    </row>
    <row r="538" customFormat="false" ht="15" hidden="true" customHeight="false" outlineLevel="0" collapsed="false">
      <c r="AM538" s="0" t="s">
        <v>1174</v>
      </c>
      <c r="AQ538" s="0" t="s">
        <v>1175</v>
      </c>
    </row>
    <row r="539" customFormat="false" ht="15" hidden="true" customHeight="false" outlineLevel="0" collapsed="false">
      <c r="AM539" s="0" t="s">
        <v>1176</v>
      </c>
      <c r="AQ539" s="0" t="s">
        <v>1177</v>
      </c>
    </row>
    <row r="540" customFormat="false" ht="15" hidden="true" customHeight="false" outlineLevel="0" collapsed="false">
      <c r="AM540" s="0" t="s">
        <v>1178</v>
      </c>
      <c r="AQ540" s="0" t="s">
        <v>1179</v>
      </c>
    </row>
    <row r="541" customFormat="false" ht="15" hidden="true" customHeight="false" outlineLevel="0" collapsed="false">
      <c r="AM541" s="0" t="s">
        <v>1180</v>
      </c>
      <c r="AQ541" s="0" t="s">
        <v>1181</v>
      </c>
    </row>
    <row r="542" customFormat="false" ht="15" hidden="true" customHeight="false" outlineLevel="0" collapsed="false">
      <c r="AM542" s="0" t="s">
        <v>1182</v>
      </c>
      <c r="AQ542" s="0" t="s">
        <v>1183</v>
      </c>
    </row>
    <row r="543" customFormat="false" ht="15" hidden="true" customHeight="false" outlineLevel="0" collapsed="false">
      <c r="AM543" s="0" t="s">
        <v>1184</v>
      </c>
      <c r="AQ543" s="0" t="s">
        <v>1185</v>
      </c>
    </row>
    <row r="544" customFormat="false" ht="15" hidden="true" customHeight="false" outlineLevel="0" collapsed="false">
      <c r="AM544" s="0" t="s">
        <v>1186</v>
      </c>
      <c r="AQ544" s="0" t="s">
        <v>1187</v>
      </c>
    </row>
    <row r="545" customFormat="false" ht="15" hidden="true" customHeight="false" outlineLevel="0" collapsed="false">
      <c r="AM545" s="0" t="s">
        <v>1188</v>
      </c>
      <c r="AQ545" s="0" t="s">
        <v>1189</v>
      </c>
    </row>
    <row r="546" customFormat="false" ht="15" hidden="true" customHeight="false" outlineLevel="0" collapsed="false">
      <c r="AM546" s="0" t="s">
        <v>1190</v>
      </c>
      <c r="AQ546" s="0" t="s">
        <v>1191</v>
      </c>
    </row>
    <row r="547" customFormat="false" ht="15" hidden="true" customHeight="false" outlineLevel="0" collapsed="false">
      <c r="AM547" s="0" t="s">
        <v>1192</v>
      </c>
      <c r="AQ547" s="0" t="s">
        <v>1193</v>
      </c>
    </row>
    <row r="548" customFormat="false" ht="15" hidden="true" customHeight="false" outlineLevel="0" collapsed="false">
      <c r="AM548" s="0" t="s">
        <v>1194</v>
      </c>
      <c r="AQ548" s="0" t="s">
        <v>1195</v>
      </c>
    </row>
    <row r="549" customFormat="false" ht="15" hidden="true" customHeight="false" outlineLevel="0" collapsed="false">
      <c r="AM549" s="0" t="s">
        <v>1196</v>
      </c>
      <c r="AQ549" s="0" t="s">
        <v>1197</v>
      </c>
    </row>
    <row r="550" customFormat="false" ht="15" hidden="true" customHeight="false" outlineLevel="0" collapsed="false">
      <c r="AM550" s="0" t="s">
        <v>1198</v>
      </c>
      <c r="AQ550" s="0" t="s">
        <v>1199</v>
      </c>
    </row>
    <row r="551" customFormat="false" ht="15" hidden="true" customHeight="false" outlineLevel="0" collapsed="false">
      <c r="AM551" s="0" t="s">
        <v>1200</v>
      </c>
      <c r="AQ551" s="0" t="s">
        <v>1201</v>
      </c>
    </row>
    <row r="552" customFormat="false" ht="15" hidden="true" customHeight="false" outlineLevel="0" collapsed="false">
      <c r="AM552" s="0" t="s">
        <v>1202</v>
      </c>
      <c r="AQ552" s="0" t="s">
        <v>1203</v>
      </c>
    </row>
    <row r="553" customFormat="false" ht="15" hidden="true" customHeight="false" outlineLevel="0" collapsed="false">
      <c r="AM553" s="0" t="s">
        <v>1204</v>
      </c>
      <c r="AQ553" s="0" t="s">
        <v>1205</v>
      </c>
    </row>
    <row r="554" customFormat="false" ht="15" hidden="true" customHeight="false" outlineLevel="0" collapsed="false">
      <c r="AM554" s="0" t="s">
        <v>1206</v>
      </c>
      <c r="AQ554" s="0" t="s">
        <v>1207</v>
      </c>
    </row>
    <row r="555" customFormat="false" ht="15" hidden="true" customHeight="false" outlineLevel="0" collapsed="false">
      <c r="AM555" s="0" t="s">
        <v>1208</v>
      </c>
      <c r="AQ555" s="0" t="s">
        <v>1209</v>
      </c>
    </row>
    <row r="556" customFormat="false" ht="15" hidden="true" customHeight="false" outlineLevel="0" collapsed="false">
      <c r="AM556" s="0" t="s">
        <v>1210</v>
      </c>
      <c r="AQ556" s="0" t="s">
        <v>1211</v>
      </c>
    </row>
    <row r="557" customFormat="false" ht="15" hidden="true" customHeight="false" outlineLevel="0" collapsed="false">
      <c r="AM557" s="0" t="s">
        <v>1212</v>
      </c>
      <c r="AQ557" s="0" t="s">
        <v>1213</v>
      </c>
    </row>
    <row r="558" customFormat="false" ht="15" hidden="true" customHeight="false" outlineLevel="0" collapsed="false">
      <c r="AM558" s="0" t="s">
        <v>1214</v>
      </c>
      <c r="AQ558" s="0" t="s">
        <v>1215</v>
      </c>
    </row>
    <row r="559" customFormat="false" ht="15" hidden="true" customHeight="false" outlineLevel="0" collapsed="false">
      <c r="AM559" s="0" t="s">
        <v>1216</v>
      </c>
      <c r="AQ559" s="0" t="s">
        <v>1217</v>
      </c>
    </row>
    <row r="560" customFormat="false" ht="15" hidden="true" customHeight="false" outlineLevel="0" collapsed="false">
      <c r="AM560" s="0" t="s">
        <v>1218</v>
      </c>
      <c r="AQ560" s="0" t="s">
        <v>1219</v>
      </c>
    </row>
    <row r="561" customFormat="false" ht="15" hidden="true" customHeight="false" outlineLevel="0" collapsed="false">
      <c r="AM561" s="0" t="s">
        <v>1220</v>
      </c>
      <c r="AQ561" s="0" t="s">
        <v>1221</v>
      </c>
    </row>
    <row r="562" customFormat="false" ht="15" hidden="true" customHeight="false" outlineLevel="0" collapsed="false">
      <c r="AM562" s="0" t="s">
        <v>1222</v>
      </c>
      <c r="AQ562" s="0" t="s">
        <v>1223</v>
      </c>
    </row>
    <row r="563" customFormat="false" ht="15" hidden="true" customHeight="false" outlineLevel="0" collapsed="false">
      <c r="AM563" s="0" t="s">
        <v>1224</v>
      </c>
      <c r="AQ563" s="0" t="s">
        <v>1225</v>
      </c>
    </row>
    <row r="564" customFormat="false" ht="15" hidden="true" customHeight="false" outlineLevel="0" collapsed="false">
      <c r="AM564" s="0" t="s">
        <v>1226</v>
      </c>
      <c r="AQ564" s="0" t="s">
        <v>1227</v>
      </c>
    </row>
    <row r="565" customFormat="false" ht="15" hidden="true" customHeight="false" outlineLevel="0" collapsed="false">
      <c r="AM565" s="0" t="s">
        <v>1228</v>
      </c>
      <c r="AQ565" s="0" t="s">
        <v>1229</v>
      </c>
    </row>
    <row r="566" customFormat="false" ht="15" hidden="true" customHeight="false" outlineLevel="0" collapsed="false">
      <c r="AM566" s="0" t="s">
        <v>1230</v>
      </c>
      <c r="AQ566" s="0" t="s">
        <v>1231</v>
      </c>
    </row>
    <row r="567" customFormat="false" ht="15" hidden="true" customHeight="false" outlineLevel="0" collapsed="false">
      <c r="AM567" s="0" t="s">
        <v>1232</v>
      </c>
      <c r="AQ567" s="0" t="s">
        <v>1233</v>
      </c>
    </row>
    <row r="568" customFormat="false" ht="15" hidden="true" customHeight="false" outlineLevel="0" collapsed="false">
      <c r="AM568" s="0" t="s">
        <v>1234</v>
      </c>
      <c r="AQ568" s="0" t="s">
        <v>1235</v>
      </c>
    </row>
    <row r="569" customFormat="false" ht="15" hidden="true" customHeight="false" outlineLevel="0" collapsed="false">
      <c r="AM569" s="0" t="s">
        <v>1236</v>
      </c>
      <c r="AQ569" s="0" t="s">
        <v>1237</v>
      </c>
    </row>
    <row r="570" customFormat="false" ht="15" hidden="true" customHeight="false" outlineLevel="0" collapsed="false">
      <c r="AM570" s="0" t="s">
        <v>1238</v>
      </c>
      <c r="AQ570" s="0" t="s">
        <v>1239</v>
      </c>
    </row>
    <row r="571" customFormat="false" ht="15" hidden="true" customHeight="false" outlineLevel="0" collapsed="false">
      <c r="AM571" s="0" t="s">
        <v>1240</v>
      </c>
      <c r="AQ571" s="0" t="s">
        <v>1241</v>
      </c>
    </row>
    <row r="572" customFormat="false" ht="15" hidden="true" customHeight="false" outlineLevel="0" collapsed="false">
      <c r="AM572" s="0" t="s">
        <v>1242</v>
      </c>
      <c r="AQ572" s="0" t="s">
        <v>1243</v>
      </c>
    </row>
    <row r="573" customFormat="false" ht="15" hidden="true" customHeight="false" outlineLevel="0" collapsed="false">
      <c r="AM573" s="0" t="s">
        <v>1244</v>
      </c>
      <c r="AQ573" s="0" t="s">
        <v>1245</v>
      </c>
    </row>
    <row r="574" customFormat="false" ht="15" hidden="true" customHeight="false" outlineLevel="0" collapsed="false">
      <c r="AM574" s="0" t="s">
        <v>1246</v>
      </c>
      <c r="AQ574" s="0" t="s">
        <v>1247</v>
      </c>
    </row>
    <row r="575" customFormat="false" ht="15" hidden="true" customHeight="false" outlineLevel="0" collapsed="false">
      <c r="AM575" s="0" t="s">
        <v>1248</v>
      </c>
      <c r="AQ575" s="0" t="s">
        <v>1249</v>
      </c>
    </row>
    <row r="576" customFormat="false" ht="15" hidden="true" customHeight="false" outlineLevel="0" collapsed="false">
      <c r="AM576" s="0" t="s">
        <v>1250</v>
      </c>
      <c r="AQ576" s="0" t="s">
        <v>1251</v>
      </c>
    </row>
    <row r="577" customFormat="false" ht="15" hidden="true" customHeight="false" outlineLevel="0" collapsed="false">
      <c r="AM577" s="0" t="s">
        <v>1252</v>
      </c>
      <c r="AQ577" s="0" t="s">
        <v>1253</v>
      </c>
    </row>
    <row r="578" customFormat="false" ht="15" hidden="true" customHeight="false" outlineLevel="0" collapsed="false">
      <c r="AM578" s="0" t="s">
        <v>1254</v>
      </c>
      <c r="AQ578" s="0" t="s">
        <v>1255</v>
      </c>
    </row>
    <row r="579" customFormat="false" ht="15" hidden="true" customHeight="false" outlineLevel="0" collapsed="false">
      <c r="AM579" s="0" t="s">
        <v>1256</v>
      </c>
      <c r="AQ579" s="0" t="s">
        <v>1257</v>
      </c>
    </row>
    <row r="580" customFormat="false" ht="15" hidden="true" customHeight="false" outlineLevel="0" collapsed="false">
      <c r="AM580" s="0" t="s">
        <v>1258</v>
      </c>
      <c r="AQ580" s="0" t="s">
        <v>1259</v>
      </c>
    </row>
    <row r="581" customFormat="false" ht="15" hidden="true" customHeight="false" outlineLevel="0" collapsed="false">
      <c r="AM581" s="0" t="s">
        <v>1260</v>
      </c>
      <c r="AQ581" s="0" t="s">
        <v>1261</v>
      </c>
    </row>
    <row r="582" customFormat="false" ht="15" hidden="true" customHeight="false" outlineLevel="0" collapsed="false">
      <c r="AM582" s="0" t="s">
        <v>1262</v>
      </c>
      <c r="AQ582" s="0" t="s">
        <v>1263</v>
      </c>
    </row>
    <row r="583" customFormat="false" ht="15" hidden="true" customHeight="false" outlineLevel="0" collapsed="false">
      <c r="AM583" s="0" t="s">
        <v>1264</v>
      </c>
      <c r="AQ583" s="0" t="s">
        <v>1265</v>
      </c>
    </row>
    <row r="584" customFormat="false" ht="15" hidden="true" customHeight="false" outlineLevel="0" collapsed="false">
      <c r="AM584" s="0" t="s">
        <v>1266</v>
      </c>
      <c r="AQ584" s="0" t="s">
        <v>1267</v>
      </c>
    </row>
    <row r="585" customFormat="false" ht="15" hidden="true" customHeight="false" outlineLevel="0" collapsed="false">
      <c r="AM585" s="0" t="s">
        <v>1268</v>
      </c>
      <c r="AQ585" s="0" t="s">
        <v>1269</v>
      </c>
    </row>
    <row r="586" customFormat="false" ht="15" hidden="true" customHeight="false" outlineLevel="0" collapsed="false">
      <c r="AM586" s="0" t="s">
        <v>1270</v>
      </c>
      <c r="AQ586" s="0" t="s">
        <v>1271</v>
      </c>
    </row>
    <row r="587" customFormat="false" ht="15" hidden="true" customHeight="false" outlineLevel="0" collapsed="false">
      <c r="AM587" s="0" t="s">
        <v>1272</v>
      </c>
      <c r="AQ587" s="0" t="s">
        <v>1273</v>
      </c>
    </row>
    <row r="588" customFormat="false" ht="15" hidden="true" customHeight="false" outlineLevel="0" collapsed="false">
      <c r="AM588" s="0" t="s">
        <v>1274</v>
      </c>
      <c r="AQ588" s="0" t="s">
        <v>1275</v>
      </c>
    </row>
    <row r="589" customFormat="false" ht="15" hidden="true" customHeight="false" outlineLevel="0" collapsed="false">
      <c r="AM589" s="0" t="s">
        <v>1276</v>
      </c>
      <c r="AQ589" s="0" t="s">
        <v>1277</v>
      </c>
    </row>
    <row r="590" customFormat="false" ht="15" hidden="true" customHeight="false" outlineLevel="0" collapsed="false">
      <c r="AM590" s="0" t="s">
        <v>1278</v>
      </c>
      <c r="AQ590" s="0" t="s">
        <v>1279</v>
      </c>
    </row>
    <row r="591" customFormat="false" ht="15" hidden="true" customHeight="false" outlineLevel="0" collapsed="false">
      <c r="AM591" s="0" t="s">
        <v>1280</v>
      </c>
      <c r="AQ591" s="0" t="s">
        <v>1281</v>
      </c>
    </row>
    <row r="592" customFormat="false" ht="15" hidden="true" customHeight="false" outlineLevel="0" collapsed="false">
      <c r="AM592" s="0" t="s">
        <v>1282</v>
      </c>
      <c r="AQ592" s="0" t="s">
        <v>1283</v>
      </c>
    </row>
    <row r="593" customFormat="false" ht="15" hidden="true" customHeight="false" outlineLevel="0" collapsed="false">
      <c r="AM593" s="0" t="s">
        <v>1284</v>
      </c>
      <c r="AQ593" s="0" t="s">
        <v>1285</v>
      </c>
    </row>
    <row r="594" customFormat="false" ht="15" hidden="true" customHeight="false" outlineLevel="0" collapsed="false">
      <c r="AM594" s="0" t="s">
        <v>1286</v>
      </c>
      <c r="AQ594" s="0" t="s">
        <v>1287</v>
      </c>
    </row>
    <row r="595" customFormat="false" ht="15" hidden="true" customHeight="false" outlineLevel="0" collapsed="false">
      <c r="AM595" s="0" t="s">
        <v>1288</v>
      </c>
      <c r="AQ595" s="0" t="s">
        <v>1289</v>
      </c>
    </row>
    <row r="596" customFormat="false" ht="15" hidden="true" customHeight="false" outlineLevel="0" collapsed="false">
      <c r="AM596" s="0" t="s">
        <v>1290</v>
      </c>
      <c r="AQ596" s="0" t="s">
        <v>1291</v>
      </c>
    </row>
    <row r="597" customFormat="false" ht="15" hidden="true" customHeight="false" outlineLevel="0" collapsed="false">
      <c r="AM597" s="0" t="s">
        <v>1292</v>
      </c>
      <c r="AQ597" s="0" t="s">
        <v>1293</v>
      </c>
    </row>
    <row r="598" customFormat="false" ht="15" hidden="true" customHeight="false" outlineLevel="0" collapsed="false">
      <c r="AM598" s="0" t="s">
        <v>1294</v>
      </c>
      <c r="AQ598" s="0" t="s">
        <v>1295</v>
      </c>
    </row>
    <row r="599" customFormat="false" ht="15" hidden="true" customHeight="false" outlineLevel="0" collapsed="false">
      <c r="AM599" s="0" t="s">
        <v>1296</v>
      </c>
      <c r="AQ599" s="0" t="s">
        <v>1297</v>
      </c>
    </row>
    <row r="600" customFormat="false" ht="15" hidden="true" customHeight="false" outlineLevel="0" collapsed="false">
      <c r="AM600" s="0" t="s">
        <v>1298</v>
      </c>
      <c r="AQ600" s="0" t="s">
        <v>1299</v>
      </c>
    </row>
    <row r="601" customFormat="false" ht="15" hidden="true" customHeight="false" outlineLevel="0" collapsed="false">
      <c r="AM601" s="0" t="s">
        <v>1300</v>
      </c>
      <c r="AQ601" s="0" t="s">
        <v>1301</v>
      </c>
    </row>
    <row r="602" customFormat="false" ht="15" hidden="true" customHeight="false" outlineLevel="0" collapsed="false">
      <c r="AM602" s="0" t="s">
        <v>1302</v>
      </c>
      <c r="AQ602" s="0" t="s">
        <v>1303</v>
      </c>
    </row>
    <row r="603" customFormat="false" ht="15" hidden="true" customHeight="false" outlineLevel="0" collapsed="false">
      <c r="AM603" s="0" t="s">
        <v>1304</v>
      </c>
      <c r="AQ603" s="0" t="s">
        <v>1305</v>
      </c>
    </row>
    <row r="604" customFormat="false" ht="15" hidden="true" customHeight="false" outlineLevel="0" collapsed="false">
      <c r="AM604" s="0" t="s">
        <v>1306</v>
      </c>
      <c r="AQ604" s="0" t="s">
        <v>1307</v>
      </c>
    </row>
    <row r="605" customFormat="false" ht="15" hidden="true" customHeight="false" outlineLevel="0" collapsed="false">
      <c r="AM605" s="0" t="s">
        <v>1308</v>
      </c>
      <c r="AQ605" s="0" t="s">
        <v>1309</v>
      </c>
    </row>
    <row r="606" customFormat="false" ht="15" hidden="true" customHeight="false" outlineLevel="0" collapsed="false">
      <c r="AM606" s="0" t="s">
        <v>1310</v>
      </c>
      <c r="AQ606" s="0" t="s">
        <v>1311</v>
      </c>
    </row>
    <row r="607" customFormat="false" ht="15" hidden="true" customHeight="false" outlineLevel="0" collapsed="false">
      <c r="AM607" s="0" t="s">
        <v>1312</v>
      </c>
      <c r="AQ607" s="0" t="s">
        <v>1313</v>
      </c>
    </row>
    <row r="608" customFormat="false" ht="15" hidden="true" customHeight="false" outlineLevel="0" collapsed="false">
      <c r="AM608" s="0" t="s">
        <v>1314</v>
      </c>
      <c r="AQ608" s="0" t="s">
        <v>1315</v>
      </c>
    </row>
    <row r="609" customFormat="false" ht="15" hidden="true" customHeight="false" outlineLevel="0" collapsed="false">
      <c r="AM609" s="0" t="s">
        <v>1316</v>
      </c>
      <c r="AQ609" s="0" t="s">
        <v>1317</v>
      </c>
    </row>
    <row r="610" customFormat="false" ht="15" hidden="true" customHeight="false" outlineLevel="0" collapsed="false">
      <c r="AM610" s="0" t="s">
        <v>1318</v>
      </c>
      <c r="AQ610" s="0" t="s">
        <v>1319</v>
      </c>
    </row>
    <row r="611" customFormat="false" ht="15" hidden="true" customHeight="false" outlineLevel="0" collapsed="false">
      <c r="AM611" s="0" t="s">
        <v>1320</v>
      </c>
      <c r="AQ611" s="0" t="s">
        <v>1321</v>
      </c>
    </row>
    <row r="612" customFormat="false" ht="15" hidden="true" customHeight="false" outlineLevel="0" collapsed="false">
      <c r="AM612" s="0" t="s">
        <v>1322</v>
      </c>
      <c r="AQ612" s="0" t="s">
        <v>1323</v>
      </c>
    </row>
    <row r="613" customFormat="false" ht="15" hidden="true" customHeight="false" outlineLevel="0" collapsed="false">
      <c r="AM613" s="0" t="s">
        <v>1324</v>
      </c>
      <c r="AQ613" s="0" t="s">
        <v>1325</v>
      </c>
    </row>
    <row r="614" customFormat="false" ht="15" hidden="true" customHeight="false" outlineLevel="0" collapsed="false">
      <c r="AM614" s="0" t="s">
        <v>1326</v>
      </c>
      <c r="AQ614" s="0" t="s">
        <v>1327</v>
      </c>
    </row>
    <row r="615" customFormat="false" ht="15" hidden="true" customHeight="false" outlineLevel="0" collapsed="false">
      <c r="AM615" s="0" t="s">
        <v>1328</v>
      </c>
      <c r="AQ615" s="0" t="s">
        <v>1329</v>
      </c>
    </row>
    <row r="616" customFormat="false" ht="15" hidden="true" customHeight="false" outlineLevel="0" collapsed="false">
      <c r="AM616" s="0" t="s">
        <v>1330</v>
      </c>
      <c r="AQ616" s="0" t="s">
        <v>1331</v>
      </c>
    </row>
    <row r="617" customFormat="false" ht="15" hidden="true" customHeight="false" outlineLevel="0" collapsed="false">
      <c r="AM617" s="0" t="s">
        <v>1332</v>
      </c>
      <c r="AQ617" s="0" t="s">
        <v>1333</v>
      </c>
    </row>
    <row r="618" customFormat="false" ht="15" hidden="true" customHeight="false" outlineLevel="0" collapsed="false">
      <c r="AM618" s="0" t="s">
        <v>1334</v>
      </c>
      <c r="AQ618" s="0" t="s">
        <v>1335</v>
      </c>
    </row>
    <row r="619" customFormat="false" ht="15" hidden="true" customHeight="false" outlineLevel="0" collapsed="false">
      <c r="AM619" s="0" t="s">
        <v>1336</v>
      </c>
      <c r="AQ619" s="0" t="s">
        <v>1337</v>
      </c>
    </row>
    <row r="620" customFormat="false" ht="15" hidden="true" customHeight="false" outlineLevel="0" collapsed="false">
      <c r="AM620" s="0" t="s">
        <v>1338</v>
      </c>
      <c r="AQ620" s="0" t="s">
        <v>1339</v>
      </c>
    </row>
    <row r="621" customFormat="false" ht="15" hidden="true" customHeight="false" outlineLevel="0" collapsed="false">
      <c r="AM621" s="0" t="s">
        <v>1340</v>
      </c>
      <c r="AQ621" s="0" t="s">
        <v>1341</v>
      </c>
    </row>
    <row r="622" customFormat="false" ht="15" hidden="true" customHeight="false" outlineLevel="0" collapsed="false">
      <c r="AM622" s="0" t="s">
        <v>1342</v>
      </c>
      <c r="AQ622" s="0" t="s">
        <v>1343</v>
      </c>
    </row>
    <row r="623" customFormat="false" ht="15" hidden="true" customHeight="false" outlineLevel="0" collapsed="false">
      <c r="AM623" s="0" t="s">
        <v>1344</v>
      </c>
      <c r="AQ623" s="0" t="s">
        <v>1345</v>
      </c>
    </row>
    <row r="624" customFormat="false" ht="15" hidden="true" customHeight="false" outlineLevel="0" collapsed="false">
      <c r="AM624" s="0" t="s">
        <v>1346</v>
      </c>
      <c r="AQ624" s="0" t="s">
        <v>1347</v>
      </c>
    </row>
    <row r="625" customFormat="false" ht="15" hidden="true" customHeight="false" outlineLevel="0" collapsed="false">
      <c r="AM625" s="0" t="s">
        <v>1348</v>
      </c>
      <c r="AQ625" s="0" t="s">
        <v>1349</v>
      </c>
    </row>
    <row r="626" customFormat="false" ht="15" hidden="true" customHeight="false" outlineLevel="0" collapsed="false">
      <c r="AM626" s="0" t="s">
        <v>1350</v>
      </c>
      <c r="AQ626" s="0" t="s">
        <v>1351</v>
      </c>
    </row>
    <row r="627" customFormat="false" ht="15" hidden="true" customHeight="false" outlineLevel="0" collapsed="false">
      <c r="AM627" s="0" t="s">
        <v>1352</v>
      </c>
      <c r="AQ627" s="0" t="s">
        <v>1353</v>
      </c>
    </row>
    <row r="628" customFormat="false" ht="15" hidden="true" customHeight="false" outlineLevel="0" collapsed="false">
      <c r="AM628" s="0" t="s">
        <v>1354</v>
      </c>
      <c r="AQ628" s="0" t="s">
        <v>1355</v>
      </c>
    </row>
    <row r="629" customFormat="false" ht="15" hidden="true" customHeight="false" outlineLevel="0" collapsed="false">
      <c r="AM629" s="0" t="s">
        <v>1356</v>
      </c>
      <c r="AQ629" s="0" t="s">
        <v>1357</v>
      </c>
    </row>
    <row r="630" customFormat="false" ht="15" hidden="true" customHeight="false" outlineLevel="0" collapsed="false">
      <c r="AM630" s="0" t="s">
        <v>1358</v>
      </c>
      <c r="AQ630" s="0" t="s">
        <v>1359</v>
      </c>
    </row>
    <row r="631" customFormat="false" ht="15" hidden="true" customHeight="false" outlineLevel="0" collapsed="false">
      <c r="AM631" s="0" t="s">
        <v>1360</v>
      </c>
      <c r="AQ631" s="0" t="s">
        <v>1361</v>
      </c>
    </row>
    <row r="632" customFormat="false" ht="15" hidden="true" customHeight="false" outlineLevel="0" collapsed="false">
      <c r="AM632" s="0" t="s">
        <v>1362</v>
      </c>
      <c r="AQ632" s="0" t="s">
        <v>1363</v>
      </c>
    </row>
    <row r="633" customFormat="false" ht="15" hidden="true" customHeight="false" outlineLevel="0" collapsed="false">
      <c r="AM633" s="0" t="s">
        <v>1364</v>
      </c>
      <c r="AQ633" s="0" t="s">
        <v>1365</v>
      </c>
    </row>
    <row r="634" customFormat="false" ht="15" hidden="true" customHeight="false" outlineLevel="0" collapsed="false">
      <c r="AM634" s="0" t="s">
        <v>1366</v>
      </c>
      <c r="AQ634" s="0" t="s">
        <v>1367</v>
      </c>
    </row>
    <row r="635" customFormat="false" ht="15" hidden="true" customHeight="false" outlineLevel="0" collapsed="false">
      <c r="AM635" s="0" t="s">
        <v>1368</v>
      </c>
      <c r="AQ635" s="0" t="s">
        <v>1369</v>
      </c>
    </row>
    <row r="636" customFormat="false" ht="15" hidden="true" customHeight="false" outlineLevel="0" collapsed="false">
      <c r="AM636" s="0" t="s">
        <v>1370</v>
      </c>
      <c r="AQ636" s="0" t="s">
        <v>1371</v>
      </c>
    </row>
    <row r="637" customFormat="false" ht="15" hidden="true" customHeight="false" outlineLevel="0" collapsed="false">
      <c r="AM637" s="0" t="s">
        <v>1372</v>
      </c>
      <c r="AQ637" s="0" t="s">
        <v>1373</v>
      </c>
    </row>
    <row r="638" customFormat="false" ht="15" hidden="true" customHeight="false" outlineLevel="0" collapsed="false">
      <c r="AM638" s="0" t="s">
        <v>1374</v>
      </c>
      <c r="AQ638" s="0" t="s">
        <v>1375</v>
      </c>
    </row>
    <row r="639" customFormat="false" ht="15" hidden="true" customHeight="false" outlineLevel="0" collapsed="false">
      <c r="AM639" s="0" t="s">
        <v>1376</v>
      </c>
      <c r="AQ639" s="0" t="s">
        <v>1377</v>
      </c>
    </row>
    <row r="640" customFormat="false" ht="15" hidden="true" customHeight="false" outlineLevel="0" collapsed="false">
      <c r="AM640" s="0" t="s">
        <v>1378</v>
      </c>
      <c r="AQ640" s="0" t="s">
        <v>1379</v>
      </c>
    </row>
    <row r="641" customFormat="false" ht="15" hidden="true" customHeight="false" outlineLevel="0" collapsed="false">
      <c r="AM641" s="0" t="s">
        <v>1380</v>
      </c>
      <c r="AQ641" s="0" t="s">
        <v>1381</v>
      </c>
    </row>
    <row r="642" customFormat="false" ht="15" hidden="true" customHeight="false" outlineLevel="0" collapsed="false">
      <c r="AM642" s="0" t="s">
        <v>1382</v>
      </c>
      <c r="AQ642" s="0" t="s">
        <v>1383</v>
      </c>
    </row>
    <row r="643" customFormat="false" ht="15" hidden="true" customHeight="false" outlineLevel="0" collapsed="false">
      <c r="AM643" s="0" t="s">
        <v>1384</v>
      </c>
      <c r="AQ643" s="0" t="s">
        <v>1385</v>
      </c>
    </row>
    <row r="644" customFormat="false" ht="15" hidden="true" customHeight="false" outlineLevel="0" collapsed="false">
      <c r="AM644" s="0" t="s">
        <v>1386</v>
      </c>
      <c r="AQ644" s="0" t="s">
        <v>1387</v>
      </c>
    </row>
    <row r="645" customFormat="false" ht="15" hidden="true" customHeight="false" outlineLevel="0" collapsed="false">
      <c r="AM645" s="0" t="s">
        <v>1388</v>
      </c>
      <c r="AQ645" s="0" t="s">
        <v>1389</v>
      </c>
    </row>
    <row r="646" customFormat="false" ht="15" hidden="true" customHeight="false" outlineLevel="0" collapsed="false">
      <c r="AM646" s="0" t="s">
        <v>1390</v>
      </c>
      <c r="AQ646" s="0" t="s">
        <v>1391</v>
      </c>
    </row>
    <row r="647" customFormat="false" ht="15" hidden="true" customHeight="false" outlineLevel="0" collapsed="false">
      <c r="AM647" s="0" t="s">
        <v>1392</v>
      </c>
      <c r="AQ647" s="0" t="s">
        <v>1393</v>
      </c>
    </row>
    <row r="648" customFormat="false" ht="15" hidden="true" customHeight="false" outlineLevel="0" collapsed="false">
      <c r="AM648" s="0" t="s">
        <v>1394</v>
      </c>
      <c r="AQ648" s="0" t="s">
        <v>1395</v>
      </c>
    </row>
    <row r="649" customFormat="false" ht="15" hidden="true" customHeight="false" outlineLevel="0" collapsed="false">
      <c r="AM649" s="0" t="s">
        <v>1396</v>
      </c>
      <c r="AQ649" s="0" t="s">
        <v>1397</v>
      </c>
    </row>
    <row r="650" customFormat="false" ht="15" hidden="true" customHeight="false" outlineLevel="0" collapsed="false">
      <c r="AM650" s="0" t="s">
        <v>1398</v>
      </c>
      <c r="AQ650" s="0" t="s">
        <v>1399</v>
      </c>
    </row>
    <row r="651" customFormat="false" ht="15" hidden="true" customHeight="false" outlineLevel="0" collapsed="false">
      <c r="AM651" s="0" t="s">
        <v>1400</v>
      </c>
      <c r="AQ651" s="0" t="s">
        <v>1401</v>
      </c>
    </row>
    <row r="652" customFormat="false" ht="15" hidden="true" customHeight="false" outlineLevel="0" collapsed="false">
      <c r="AM652" s="0" t="s">
        <v>1402</v>
      </c>
      <c r="AQ652" s="0" t="s">
        <v>1403</v>
      </c>
    </row>
    <row r="653" customFormat="false" ht="15" hidden="true" customHeight="false" outlineLevel="0" collapsed="false">
      <c r="AM653" s="0" t="s">
        <v>1404</v>
      </c>
      <c r="AQ653" s="0" t="s">
        <v>1405</v>
      </c>
    </row>
    <row r="654" customFormat="false" ht="15" hidden="true" customHeight="false" outlineLevel="0" collapsed="false">
      <c r="AM654" s="0" t="s">
        <v>1406</v>
      </c>
      <c r="AQ654" s="0" t="s">
        <v>1407</v>
      </c>
    </row>
    <row r="655" customFormat="false" ht="15" hidden="true" customHeight="false" outlineLevel="0" collapsed="false">
      <c r="AM655" s="0" t="s">
        <v>1408</v>
      </c>
      <c r="AQ655" s="0" t="s">
        <v>1409</v>
      </c>
    </row>
    <row r="656" customFormat="false" ht="15" hidden="true" customHeight="false" outlineLevel="0" collapsed="false">
      <c r="AM656" s="0" t="s">
        <v>1410</v>
      </c>
      <c r="AQ656" s="0" t="s">
        <v>1411</v>
      </c>
    </row>
    <row r="657" customFormat="false" ht="15" hidden="true" customHeight="false" outlineLevel="0" collapsed="false">
      <c r="AM657" s="0" t="s">
        <v>1412</v>
      </c>
      <c r="AQ657" s="0" t="s">
        <v>1413</v>
      </c>
    </row>
    <row r="658" customFormat="false" ht="15" hidden="true" customHeight="false" outlineLevel="0" collapsed="false">
      <c r="AM658" s="0" t="s">
        <v>1414</v>
      </c>
      <c r="AQ658" s="0" t="s">
        <v>1415</v>
      </c>
    </row>
    <row r="659" customFormat="false" ht="15" hidden="true" customHeight="false" outlineLevel="0" collapsed="false">
      <c r="AM659" s="0" t="s">
        <v>1416</v>
      </c>
      <c r="AQ659" s="0" t="s">
        <v>1417</v>
      </c>
    </row>
    <row r="660" customFormat="false" ht="15" hidden="true" customHeight="false" outlineLevel="0" collapsed="false">
      <c r="AM660" s="0" t="s">
        <v>1418</v>
      </c>
      <c r="AQ660" s="0" t="s">
        <v>1419</v>
      </c>
    </row>
    <row r="661" customFormat="false" ht="15" hidden="true" customHeight="false" outlineLevel="0" collapsed="false">
      <c r="AM661" s="0" t="s">
        <v>1420</v>
      </c>
      <c r="AQ661" s="0" t="s">
        <v>1421</v>
      </c>
    </row>
    <row r="662" customFormat="false" ht="15" hidden="true" customHeight="false" outlineLevel="0" collapsed="false">
      <c r="AM662" s="0" t="s">
        <v>1422</v>
      </c>
      <c r="AQ662" s="0" t="s">
        <v>1423</v>
      </c>
    </row>
    <row r="663" customFormat="false" ht="15" hidden="true" customHeight="false" outlineLevel="0" collapsed="false">
      <c r="AM663" s="0" t="s">
        <v>1424</v>
      </c>
      <c r="AQ663" s="0" t="s">
        <v>1425</v>
      </c>
    </row>
    <row r="664" customFormat="false" ht="15" hidden="true" customHeight="false" outlineLevel="0" collapsed="false">
      <c r="AM664" s="0" t="s">
        <v>1426</v>
      </c>
      <c r="AQ664" s="0" t="s">
        <v>1427</v>
      </c>
    </row>
    <row r="665" customFormat="false" ht="15" hidden="true" customHeight="false" outlineLevel="0" collapsed="false">
      <c r="AM665" s="0" t="s">
        <v>1428</v>
      </c>
      <c r="AQ665" s="0" t="s">
        <v>1429</v>
      </c>
    </row>
    <row r="666" customFormat="false" ht="15" hidden="true" customHeight="false" outlineLevel="0" collapsed="false">
      <c r="AM666" s="0" t="s">
        <v>1430</v>
      </c>
      <c r="AQ666" s="0" t="s">
        <v>1431</v>
      </c>
    </row>
    <row r="667" customFormat="false" ht="15" hidden="true" customHeight="false" outlineLevel="0" collapsed="false">
      <c r="AM667" s="0" t="s">
        <v>1432</v>
      </c>
      <c r="AQ667" s="0" t="s">
        <v>1433</v>
      </c>
    </row>
    <row r="668" customFormat="false" ht="15" hidden="true" customHeight="false" outlineLevel="0" collapsed="false">
      <c r="AM668" s="0" t="s">
        <v>1434</v>
      </c>
      <c r="AQ668" s="0" t="s">
        <v>1435</v>
      </c>
    </row>
    <row r="669" customFormat="false" ht="15" hidden="true" customHeight="false" outlineLevel="0" collapsed="false">
      <c r="AM669" s="0" t="s">
        <v>1436</v>
      </c>
      <c r="AQ669" s="0" t="s">
        <v>1437</v>
      </c>
    </row>
    <row r="670" customFormat="false" ht="15" hidden="true" customHeight="false" outlineLevel="0" collapsed="false">
      <c r="AM670" s="0" t="s">
        <v>1438</v>
      </c>
      <c r="AQ670" s="0" t="s">
        <v>1439</v>
      </c>
    </row>
    <row r="671" customFormat="false" ht="15" hidden="true" customHeight="false" outlineLevel="0" collapsed="false">
      <c r="AM671" s="0" t="s">
        <v>1440</v>
      </c>
      <c r="AQ671" s="0" t="s">
        <v>1441</v>
      </c>
    </row>
    <row r="672" customFormat="false" ht="15" hidden="true" customHeight="false" outlineLevel="0" collapsed="false">
      <c r="AM672" s="0" t="s">
        <v>1442</v>
      </c>
      <c r="AQ672" s="0" t="s">
        <v>1443</v>
      </c>
    </row>
    <row r="673" customFormat="false" ht="15" hidden="true" customHeight="false" outlineLevel="0" collapsed="false">
      <c r="AM673" s="0" t="s">
        <v>1444</v>
      </c>
      <c r="AQ673" s="0" t="s">
        <v>1445</v>
      </c>
    </row>
    <row r="674" customFormat="false" ht="15" hidden="true" customHeight="false" outlineLevel="0" collapsed="false">
      <c r="AM674" s="0" t="s">
        <v>1446</v>
      </c>
      <c r="AQ674" s="0" t="s">
        <v>1447</v>
      </c>
    </row>
    <row r="675" customFormat="false" ht="15" hidden="true" customHeight="false" outlineLevel="0" collapsed="false">
      <c r="AM675" s="0" t="s">
        <v>1448</v>
      </c>
      <c r="AQ675" s="0" t="s">
        <v>1449</v>
      </c>
    </row>
    <row r="676" customFormat="false" ht="15" hidden="true" customHeight="false" outlineLevel="0" collapsed="false">
      <c r="AM676" s="0" t="s">
        <v>1450</v>
      </c>
      <c r="AQ676" s="0" t="s">
        <v>1451</v>
      </c>
    </row>
    <row r="677" customFormat="false" ht="15" hidden="true" customHeight="false" outlineLevel="0" collapsed="false">
      <c r="AM677" s="0" t="s">
        <v>1452</v>
      </c>
      <c r="AQ677" s="0" t="s">
        <v>1453</v>
      </c>
    </row>
    <row r="678" customFormat="false" ht="15" hidden="true" customHeight="false" outlineLevel="0" collapsed="false">
      <c r="AM678" s="0" t="s">
        <v>1454</v>
      </c>
      <c r="AQ678" s="0" t="s">
        <v>1455</v>
      </c>
    </row>
    <row r="679" customFormat="false" ht="15" hidden="true" customHeight="false" outlineLevel="0" collapsed="false">
      <c r="AM679" s="0" t="s">
        <v>1456</v>
      </c>
      <c r="AQ679" s="0" t="s">
        <v>1457</v>
      </c>
    </row>
    <row r="680" customFormat="false" ht="15" hidden="true" customHeight="false" outlineLevel="0" collapsed="false">
      <c r="AM680" s="0" t="s">
        <v>1458</v>
      </c>
      <c r="AQ680" s="0" t="s">
        <v>1459</v>
      </c>
    </row>
    <row r="681" customFormat="false" ht="15" hidden="true" customHeight="false" outlineLevel="0" collapsed="false">
      <c r="AM681" s="0" t="s">
        <v>1460</v>
      </c>
      <c r="AQ681" s="0" t="s">
        <v>1461</v>
      </c>
    </row>
    <row r="682" customFormat="false" ht="15" hidden="true" customHeight="false" outlineLevel="0" collapsed="false">
      <c r="AM682" s="0" t="s">
        <v>1462</v>
      </c>
      <c r="AQ682" s="0" t="s">
        <v>1463</v>
      </c>
    </row>
    <row r="683" customFormat="false" ht="15" hidden="true" customHeight="false" outlineLevel="0" collapsed="false">
      <c r="AM683" s="0" t="s">
        <v>1464</v>
      </c>
      <c r="AQ683" s="0" t="s">
        <v>1465</v>
      </c>
    </row>
    <row r="684" customFormat="false" ht="15" hidden="true" customHeight="false" outlineLevel="0" collapsed="false">
      <c r="AM684" s="0" t="s">
        <v>1466</v>
      </c>
      <c r="AQ684" s="0" t="s">
        <v>1467</v>
      </c>
    </row>
    <row r="685" customFormat="false" ht="15" hidden="true" customHeight="false" outlineLevel="0" collapsed="false">
      <c r="AM685" s="0" t="s">
        <v>1468</v>
      </c>
      <c r="AQ685" s="0" t="s">
        <v>1469</v>
      </c>
    </row>
    <row r="686" customFormat="false" ht="15" hidden="true" customHeight="false" outlineLevel="0" collapsed="false">
      <c r="AM686" s="0" t="s">
        <v>1470</v>
      </c>
      <c r="AQ686" s="0" t="s">
        <v>1471</v>
      </c>
    </row>
    <row r="687" customFormat="false" ht="15" hidden="true" customHeight="false" outlineLevel="0" collapsed="false">
      <c r="AM687" s="0" t="s">
        <v>1472</v>
      </c>
      <c r="AQ687" s="0" t="s">
        <v>1473</v>
      </c>
    </row>
    <row r="688" customFormat="false" ht="15" hidden="true" customHeight="false" outlineLevel="0" collapsed="false">
      <c r="AM688" s="0" t="s">
        <v>1474</v>
      </c>
      <c r="AQ688" s="0" t="s">
        <v>1475</v>
      </c>
    </row>
    <row r="689" customFormat="false" ht="15" hidden="true" customHeight="false" outlineLevel="0" collapsed="false">
      <c r="AM689" s="0" t="s">
        <v>1476</v>
      </c>
      <c r="AQ689" s="0" t="s">
        <v>1477</v>
      </c>
    </row>
    <row r="690" customFormat="false" ht="15" hidden="true" customHeight="false" outlineLevel="0" collapsed="false">
      <c r="AM690" s="0" t="s">
        <v>1478</v>
      </c>
      <c r="AQ690" s="0" t="s">
        <v>1479</v>
      </c>
    </row>
    <row r="691" customFormat="false" ht="15" hidden="true" customHeight="false" outlineLevel="0" collapsed="false">
      <c r="AM691" s="0" t="s">
        <v>1480</v>
      </c>
      <c r="AQ691" s="0" t="s">
        <v>1481</v>
      </c>
    </row>
    <row r="692" customFormat="false" ht="15" hidden="true" customHeight="false" outlineLevel="0" collapsed="false">
      <c r="AM692" s="0" t="s">
        <v>1482</v>
      </c>
      <c r="AQ692" s="0" t="s">
        <v>1483</v>
      </c>
    </row>
    <row r="693" customFormat="false" ht="15" hidden="true" customHeight="false" outlineLevel="0" collapsed="false">
      <c r="AM693" s="0" t="s">
        <v>1484</v>
      </c>
      <c r="AQ693" s="0" t="s">
        <v>1485</v>
      </c>
    </row>
    <row r="694" customFormat="false" ht="15" hidden="true" customHeight="false" outlineLevel="0" collapsed="false">
      <c r="AM694" s="0" t="s">
        <v>1486</v>
      </c>
      <c r="AQ694" s="0" t="s">
        <v>1487</v>
      </c>
    </row>
    <row r="695" customFormat="false" ht="15" hidden="true" customHeight="false" outlineLevel="0" collapsed="false">
      <c r="AM695" s="0" t="s">
        <v>1488</v>
      </c>
      <c r="AQ695" s="0" t="s">
        <v>1489</v>
      </c>
    </row>
    <row r="696" customFormat="false" ht="15" hidden="true" customHeight="false" outlineLevel="0" collapsed="false">
      <c r="AM696" s="0" t="s">
        <v>1490</v>
      </c>
      <c r="AQ696" s="0" t="s">
        <v>1491</v>
      </c>
    </row>
    <row r="697" customFormat="false" ht="15" hidden="true" customHeight="false" outlineLevel="0" collapsed="false">
      <c r="AM697" s="0" t="s">
        <v>1492</v>
      </c>
      <c r="AQ697" s="0" t="s">
        <v>1493</v>
      </c>
    </row>
    <row r="698" customFormat="false" ht="15" hidden="true" customHeight="false" outlineLevel="0" collapsed="false">
      <c r="AM698" s="0" t="s">
        <v>1494</v>
      </c>
      <c r="AQ698" s="0" t="s">
        <v>1495</v>
      </c>
    </row>
    <row r="699" customFormat="false" ht="15" hidden="true" customHeight="false" outlineLevel="0" collapsed="false">
      <c r="AM699" s="0" t="s">
        <v>1496</v>
      </c>
      <c r="AQ699" s="0" t="s">
        <v>1497</v>
      </c>
    </row>
    <row r="700" customFormat="false" ht="15" hidden="true" customHeight="false" outlineLevel="0" collapsed="false">
      <c r="AM700" s="0" t="s">
        <v>1498</v>
      </c>
      <c r="AQ700" s="0" t="s">
        <v>1499</v>
      </c>
    </row>
    <row r="701" customFormat="false" ht="15" hidden="true" customHeight="false" outlineLevel="0" collapsed="false">
      <c r="AM701" s="0" t="s">
        <v>1500</v>
      </c>
      <c r="AQ701" s="0" t="s">
        <v>1501</v>
      </c>
    </row>
    <row r="702" customFormat="false" ht="15" hidden="true" customHeight="false" outlineLevel="0" collapsed="false">
      <c r="AM702" s="0" t="s">
        <v>1502</v>
      </c>
      <c r="AQ702" s="0" t="s">
        <v>1503</v>
      </c>
    </row>
    <row r="703" customFormat="false" ht="15" hidden="true" customHeight="false" outlineLevel="0" collapsed="false">
      <c r="AM703" s="0" t="s">
        <v>1504</v>
      </c>
      <c r="AQ703" s="0" t="s">
        <v>1505</v>
      </c>
    </row>
    <row r="704" customFormat="false" ht="15" hidden="true" customHeight="false" outlineLevel="0" collapsed="false">
      <c r="AM704" s="0" t="s">
        <v>1506</v>
      </c>
      <c r="AQ704" s="0" t="s">
        <v>1507</v>
      </c>
    </row>
    <row r="705" customFormat="false" ht="15" hidden="true" customHeight="false" outlineLevel="0" collapsed="false">
      <c r="AM705" s="0" t="s">
        <v>1508</v>
      </c>
      <c r="AQ705" s="0" t="s">
        <v>1509</v>
      </c>
    </row>
    <row r="706" customFormat="false" ht="15" hidden="true" customHeight="false" outlineLevel="0" collapsed="false">
      <c r="AM706" s="0" t="s">
        <v>1510</v>
      </c>
      <c r="AQ706" s="0" t="s">
        <v>1511</v>
      </c>
    </row>
    <row r="707" customFormat="false" ht="15" hidden="true" customHeight="false" outlineLevel="0" collapsed="false">
      <c r="AM707" s="0" t="s">
        <v>1512</v>
      </c>
      <c r="AQ707" s="0" t="s">
        <v>1513</v>
      </c>
    </row>
    <row r="708" customFormat="false" ht="15" hidden="true" customHeight="false" outlineLevel="0" collapsed="false">
      <c r="AM708" s="0" t="s">
        <v>1514</v>
      </c>
      <c r="AQ708" s="0" t="s">
        <v>1515</v>
      </c>
    </row>
    <row r="709" customFormat="false" ht="15" hidden="true" customHeight="false" outlineLevel="0" collapsed="false">
      <c r="AM709" s="0" t="s">
        <v>1516</v>
      </c>
      <c r="AQ709" s="0" t="s">
        <v>1517</v>
      </c>
    </row>
    <row r="710" customFormat="false" ht="15" hidden="true" customHeight="false" outlineLevel="0" collapsed="false">
      <c r="AM710" s="0" t="s">
        <v>1518</v>
      </c>
      <c r="AQ710" s="0" t="s">
        <v>1519</v>
      </c>
    </row>
    <row r="711" customFormat="false" ht="15" hidden="true" customHeight="false" outlineLevel="0" collapsed="false">
      <c r="AM711" s="0" t="s">
        <v>1520</v>
      </c>
      <c r="AQ711" s="0" t="s">
        <v>1521</v>
      </c>
    </row>
    <row r="712" customFormat="false" ht="15" hidden="true" customHeight="false" outlineLevel="0" collapsed="false">
      <c r="AM712" s="0" t="s">
        <v>1522</v>
      </c>
      <c r="AQ712" s="0" t="s">
        <v>1523</v>
      </c>
    </row>
    <row r="713" customFormat="false" ht="15" hidden="true" customHeight="false" outlineLevel="0" collapsed="false">
      <c r="AM713" s="0" t="s">
        <v>1524</v>
      </c>
      <c r="AQ713" s="0" t="s">
        <v>1525</v>
      </c>
    </row>
    <row r="714" customFormat="false" ht="15" hidden="true" customHeight="false" outlineLevel="0" collapsed="false">
      <c r="AM714" s="0" t="s">
        <v>1526</v>
      </c>
      <c r="AQ714" s="0" t="s">
        <v>1527</v>
      </c>
    </row>
    <row r="715" customFormat="false" ht="15" hidden="true" customHeight="false" outlineLevel="0" collapsed="false">
      <c r="AM715" s="0" t="s">
        <v>1528</v>
      </c>
      <c r="AQ715" s="0" t="s">
        <v>1529</v>
      </c>
    </row>
    <row r="716" customFormat="false" ht="15" hidden="true" customHeight="false" outlineLevel="0" collapsed="false">
      <c r="AM716" s="0" t="s">
        <v>1530</v>
      </c>
      <c r="AQ716" s="0" t="s">
        <v>1531</v>
      </c>
    </row>
    <row r="717" customFormat="false" ht="15" hidden="true" customHeight="false" outlineLevel="0" collapsed="false">
      <c r="AM717" s="0" t="s">
        <v>1532</v>
      </c>
      <c r="AQ717" s="0" t="s">
        <v>1533</v>
      </c>
    </row>
    <row r="718" customFormat="false" ht="15" hidden="true" customHeight="false" outlineLevel="0" collapsed="false">
      <c r="AM718" s="0" t="s">
        <v>1534</v>
      </c>
      <c r="AQ718" s="0" t="s">
        <v>1535</v>
      </c>
    </row>
    <row r="719" customFormat="false" ht="15" hidden="true" customHeight="false" outlineLevel="0" collapsed="false">
      <c r="AM719" s="0" t="s">
        <v>1536</v>
      </c>
      <c r="AQ719" s="0" t="s">
        <v>1537</v>
      </c>
    </row>
    <row r="720" customFormat="false" ht="15" hidden="true" customHeight="false" outlineLevel="0" collapsed="false">
      <c r="AM720" s="0" t="s">
        <v>1538</v>
      </c>
      <c r="AQ720" s="0" t="s">
        <v>1539</v>
      </c>
    </row>
    <row r="721" customFormat="false" ht="15" hidden="true" customHeight="false" outlineLevel="0" collapsed="false">
      <c r="AM721" s="0" t="s">
        <v>1540</v>
      </c>
      <c r="AQ721" s="0" t="s">
        <v>1541</v>
      </c>
    </row>
    <row r="722" customFormat="false" ht="15" hidden="true" customHeight="false" outlineLevel="0" collapsed="false">
      <c r="AM722" s="0" t="s">
        <v>1542</v>
      </c>
      <c r="AQ722" s="0" t="s">
        <v>1543</v>
      </c>
    </row>
    <row r="723" customFormat="false" ht="15" hidden="true" customHeight="false" outlineLevel="0" collapsed="false">
      <c r="AM723" s="0" t="s">
        <v>1544</v>
      </c>
      <c r="AQ723" s="0" t="s">
        <v>1545</v>
      </c>
    </row>
    <row r="724" customFormat="false" ht="15" hidden="true" customHeight="false" outlineLevel="0" collapsed="false">
      <c r="AM724" s="0" t="s">
        <v>1546</v>
      </c>
      <c r="AQ724" s="0" t="s">
        <v>1547</v>
      </c>
    </row>
    <row r="725" customFormat="false" ht="15" hidden="true" customHeight="false" outlineLevel="0" collapsed="false">
      <c r="AM725" s="0" t="s">
        <v>1548</v>
      </c>
      <c r="AQ725" s="0" t="s">
        <v>1549</v>
      </c>
    </row>
    <row r="726" customFormat="false" ht="15" hidden="true" customHeight="false" outlineLevel="0" collapsed="false">
      <c r="AM726" s="0" t="s">
        <v>1550</v>
      </c>
      <c r="AQ726" s="0" t="s">
        <v>1551</v>
      </c>
    </row>
    <row r="727" customFormat="false" ht="15" hidden="true" customHeight="false" outlineLevel="0" collapsed="false">
      <c r="AM727" s="0" t="s">
        <v>1552</v>
      </c>
      <c r="AQ727" s="0" t="s">
        <v>1553</v>
      </c>
    </row>
    <row r="728" customFormat="false" ht="15" hidden="true" customHeight="false" outlineLevel="0" collapsed="false">
      <c r="AM728" s="0" t="s">
        <v>1554</v>
      </c>
      <c r="AQ728" s="0" t="s">
        <v>1555</v>
      </c>
    </row>
    <row r="729" customFormat="false" ht="15" hidden="true" customHeight="false" outlineLevel="0" collapsed="false">
      <c r="AM729" s="0" t="s">
        <v>1556</v>
      </c>
      <c r="AQ729" s="0" t="s">
        <v>1557</v>
      </c>
    </row>
    <row r="730" customFormat="false" ht="15" hidden="true" customHeight="false" outlineLevel="0" collapsed="false">
      <c r="AM730" s="0" t="s">
        <v>1558</v>
      </c>
      <c r="AQ730" s="0" t="s">
        <v>1559</v>
      </c>
    </row>
    <row r="731" customFormat="false" ht="15" hidden="true" customHeight="false" outlineLevel="0" collapsed="false">
      <c r="AM731" s="0" t="s">
        <v>1560</v>
      </c>
      <c r="AQ731" s="0" t="s">
        <v>1561</v>
      </c>
    </row>
    <row r="732" customFormat="false" ht="15" hidden="true" customHeight="false" outlineLevel="0" collapsed="false">
      <c r="AM732" s="0" t="s">
        <v>1562</v>
      </c>
      <c r="AQ732" s="0" t="s">
        <v>1563</v>
      </c>
    </row>
    <row r="733" customFormat="false" ht="15" hidden="true" customHeight="false" outlineLevel="0" collapsed="false">
      <c r="AM733" s="0" t="s">
        <v>1564</v>
      </c>
      <c r="AQ733" s="0" t="s">
        <v>1565</v>
      </c>
    </row>
    <row r="734" customFormat="false" ht="15" hidden="true" customHeight="false" outlineLevel="0" collapsed="false">
      <c r="AM734" s="0" t="s">
        <v>1566</v>
      </c>
      <c r="AQ734" s="0" t="s">
        <v>1567</v>
      </c>
    </row>
    <row r="735" customFormat="false" ht="15" hidden="true" customHeight="false" outlineLevel="0" collapsed="false">
      <c r="AM735" s="0" t="s">
        <v>1568</v>
      </c>
      <c r="AQ735" s="0" t="s">
        <v>1569</v>
      </c>
    </row>
    <row r="736" customFormat="false" ht="15" hidden="true" customHeight="false" outlineLevel="0" collapsed="false">
      <c r="AM736" s="0" t="s">
        <v>1570</v>
      </c>
      <c r="AQ736" s="0" t="s">
        <v>1571</v>
      </c>
    </row>
    <row r="737" customFormat="false" ht="15" hidden="true" customHeight="false" outlineLevel="0" collapsed="false">
      <c r="AM737" s="0" t="s">
        <v>1572</v>
      </c>
      <c r="AQ737" s="0" t="s">
        <v>1573</v>
      </c>
    </row>
    <row r="738" customFormat="false" ht="15" hidden="true" customHeight="false" outlineLevel="0" collapsed="false">
      <c r="AM738" s="0" t="s">
        <v>1574</v>
      </c>
      <c r="AQ738" s="0" t="s">
        <v>1575</v>
      </c>
    </row>
    <row r="739" customFormat="false" ht="15" hidden="true" customHeight="false" outlineLevel="0" collapsed="false">
      <c r="AM739" s="0" t="s">
        <v>1576</v>
      </c>
      <c r="AQ739" s="0" t="s">
        <v>1577</v>
      </c>
    </row>
    <row r="740" customFormat="false" ht="15" hidden="true" customHeight="false" outlineLevel="0" collapsed="false">
      <c r="AM740" s="0" t="s">
        <v>1578</v>
      </c>
      <c r="AQ740" s="0" t="s">
        <v>1579</v>
      </c>
    </row>
    <row r="741" customFormat="false" ht="15" hidden="true" customHeight="false" outlineLevel="0" collapsed="false">
      <c r="AM741" s="0" t="s">
        <v>1580</v>
      </c>
      <c r="AQ741" s="0" t="s">
        <v>1581</v>
      </c>
    </row>
    <row r="742" customFormat="false" ht="15" hidden="true" customHeight="false" outlineLevel="0" collapsed="false">
      <c r="AM742" s="0" t="s">
        <v>1582</v>
      </c>
      <c r="AQ742" s="0" t="s">
        <v>1583</v>
      </c>
    </row>
    <row r="743" customFormat="false" ht="15" hidden="true" customHeight="false" outlineLevel="0" collapsed="false">
      <c r="AM743" s="0" t="s">
        <v>1584</v>
      </c>
      <c r="AQ743" s="0" t="s">
        <v>1585</v>
      </c>
    </row>
    <row r="744" customFormat="false" ht="15" hidden="true" customHeight="false" outlineLevel="0" collapsed="false">
      <c r="AM744" s="0" t="s">
        <v>1586</v>
      </c>
      <c r="AQ744" s="0" t="s">
        <v>1587</v>
      </c>
    </row>
    <row r="745" customFormat="false" ht="15" hidden="true" customHeight="false" outlineLevel="0" collapsed="false">
      <c r="AM745" s="0" t="s">
        <v>1588</v>
      </c>
      <c r="AQ745" s="0" t="s">
        <v>1589</v>
      </c>
    </row>
    <row r="746" customFormat="false" ht="15" hidden="true" customHeight="false" outlineLevel="0" collapsed="false">
      <c r="AM746" s="0" t="s">
        <v>1590</v>
      </c>
      <c r="AQ746" s="0" t="s">
        <v>1591</v>
      </c>
    </row>
    <row r="747" customFormat="false" ht="15" hidden="true" customHeight="false" outlineLevel="0" collapsed="false">
      <c r="AM747" s="0" t="s">
        <v>1592</v>
      </c>
      <c r="AQ747" s="0" t="s">
        <v>1593</v>
      </c>
    </row>
    <row r="748" customFormat="false" ht="15" hidden="true" customHeight="false" outlineLevel="0" collapsed="false">
      <c r="AM748" s="0" t="s">
        <v>1594</v>
      </c>
      <c r="AQ748" s="0" t="s">
        <v>1595</v>
      </c>
    </row>
    <row r="749" customFormat="false" ht="15" hidden="true" customHeight="false" outlineLevel="0" collapsed="false">
      <c r="AM749" s="0" t="s">
        <v>1596</v>
      </c>
      <c r="AQ749" s="0" t="s">
        <v>1597</v>
      </c>
    </row>
    <row r="750" customFormat="false" ht="15" hidden="true" customHeight="false" outlineLevel="0" collapsed="false">
      <c r="AM750" s="0" t="s">
        <v>1598</v>
      </c>
      <c r="AQ750" s="0" t="s">
        <v>1599</v>
      </c>
    </row>
    <row r="751" customFormat="false" ht="15" hidden="true" customHeight="false" outlineLevel="0" collapsed="false">
      <c r="AM751" s="0" t="s">
        <v>1600</v>
      </c>
      <c r="AQ751" s="0" t="s">
        <v>1601</v>
      </c>
    </row>
    <row r="752" customFormat="false" ht="15" hidden="true" customHeight="false" outlineLevel="0" collapsed="false">
      <c r="AM752" s="0" t="s">
        <v>1602</v>
      </c>
      <c r="AQ752" s="0" t="s">
        <v>1603</v>
      </c>
    </row>
    <row r="753" customFormat="false" ht="15" hidden="true" customHeight="false" outlineLevel="0" collapsed="false">
      <c r="AM753" s="0" t="s">
        <v>1604</v>
      </c>
      <c r="AQ753" s="0" t="s">
        <v>1605</v>
      </c>
    </row>
    <row r="754" customFormat="false" ht="15" hidden="true" customHeight="false" outlineLevel="0" collapsed="false">
      <c r="AM754" s="0" t="s">
        <v>1606</v>
      </c>
      <c r="AQ754" s="0" t="s">
        <v>1607</v>
      </c>
    </row>
    <row r="755" customFormat="false" ht="15" hidden="true" customHeight="false" outlineLevel="0" collapsed="false">
      <c r="AM755" s="0" t="s">
        <v>1608</v>
      </c>
      <c r="AQ755" s="0" t="s">
        <v>1609</v>
      </c>
    </row>
    <row r="756" customFormat="false" ht="15" hidden="true" customHeight="false" outlineLevel="0" collapsed="false">
      <c r="AM756" s="0" t="s">
        <v>1610</v>
      </c>
      <c r="AQ756" s="0" t="s">
        <v>1611</v>
      </c>
    </row>
    <row r="757" customFormat="false" ht="15" hidden="true" customHeight="false" outlineLevel="0" collapsed="false">
      <c r="AM757" s="0" t="s">
        <v>1612</v>
      </c>
      <c r="AQ757" s="0" t="s">
        <v>1613</v>
      </c>
    </row>
    <row r="758" customFormat="false" ht="15" hidden="true" customHeight="false" outlineLevel="0" collapsed="false">
      <c r="AM758" s="0" t="s">
        <v>1614</v>
      </c>
      <c r="AQ758" s="0" t="s">
        <v>1615</v>
      </c>
    </row>
    <row r="759" customFormat="false" ht="15" hidden="true" customHeight="false" outlineLevel="0" collapsed="false">
      <c r="AM759" s="0" t="s">
        <v>1616</v>
      </c>
      <c r="AQ759" s="0" t="s">
        <v>1617</v>
      </c>
    </row>
    <row r="760" customFormat="false" ht="15" hidden="true" customHeight="false" outlineLevel="0" collapsed="false">
      <c r="AM760" s="0" t="s">
        <v>1618</v>
      </c>
      <c r="AQ760" s="0" t="s">
        <v>1619</v>
      </c>
    </row>
    <row r="761" customFormat="false" ht="15" hidden="true" customHeight="false" outlineLevel="0" collapsed="false">
      <c r="AM761" s="0" t="s">
        <v>1620</v>
      </c>
      <c r="AQ761" s="0" t="s">
        <v>1621</v>
      </c>
    </row>
    <row r="762" customFormat="false" ht="15" hidden="true" customHeight="false" outlineLevel="0" collapsed="false">
      <c r="AM762" s="0" t="s">
        <v>1622</v>
      </c>
      <c r="AQ762" s="0" t="s">
        <v>1623</v>
      </c>
    </row>
    <row r="763" customFormat="false" ht="15" hidden="true" customHeight="false" outlineLevel="0" collapsed="false">
      <c r="AM763" s="0" t="s">
        <v>1624</v>
      </c>
      <c r="AQ763" s="0" t="s">
        <v>1625</v>
      </c>
    </row>
    <row r="764" customFormat="false" ht="15" hidden="true" customHeight="false" outlineLevel="0" collapsed="false">
      <c r="AM764" s="0" t="s">
        <v>1626</v>
      </c>
      <c r="AQ764" s="0" t="s">
        <v>1627</v>
      </c>
    </row>
    <row r="765" customFormat="false" ht="15" hidden="true" customHeight="false" outlineLevel="0" collapsed="false">
      <c r="AM765" s="0" t="s">
        <v>1628</v>
      </c>
      <c r="AQ765" s="0" t="s">
        <v>1629</v>
      </c>
    </row>
    <row r="766" customFormat="false" ht="15" hidden="true" customHeight="false" outlineLevel="0" collapsed="false">
      <c r="AM766" s="0" t="s">
        <v>1630</v>
      </c>
      <c r="AQ766" s="0" t="s">
        <v>1631</v>
      </c>
    </row>
    <row r="767" customFormat="false" ht="15" hidden="true" customHeight="false" outlineLevel="0" collapsed="false">
      <c r="AM767" s="0" t="s">
        <v>1632</v>
      </c>
      <c r="AQ767" s="0" t="s">
        <v>1633</v>
      </c>
    </row>
    <row r="768" customFormat="false" ht="15" hidden="true" customHeight="false" outlineLevel="0" collapsed="false">
      <c r="AM768" s="0" t="s">
        <v>1634</v>
      </c>
      <c r="AQ768" s="0" t="s">
        <v>1635</v>
      </c>
    </row>
    <row r="769" customFormat="false" ht="15" hidden="true" customHeight="false" outlineLevel="0" collapsed="false">
      <c r="AM769" s="0" t="s">
        <v>1636</v>
      </c>
      <c r="AQ769" s="0" t="s">
        <v>1637</v>
      </c>
    </row>
    <row r="770" customFormat="false" ht="15" hidden="true" customHeight="false" outlineLevel="0" collapsed="false">
      <c r="AM770" s="0" t="s">
        <v>1638</v>
      </c>
      <c r="AQ770" s="0" t="s">
        <v>1639</v>
      </c>
    </row>
    <row r="771" customFormat="false" ht="15" hidden="true" customHeight="false" outlineLevel="0" collapsed="false">
      <c r="AM771" s="0" t="s">
        <v>1640</v>
      </c>
      <c r="AQ771" s="0" t="s">
        <v>1641</v>
      </c>
    </row>
    <row r="772" customFormat="false" ht="15" hidden="true" customHeight="false" outlineLevel="0" collapsed="false">
      <c r="AM772" s="0" t="s">
        <v>1642</v>
      </c>
      <c r="AQ772" s="0" t="s">
        <v>1643</v>
      </c>
    </row>
    <row r="773" customFormat="false" ht="15" hidden="true" customHeight="false" outlineLevel="0" collapsed="false">
      <c r="AM773" s="0" t="s">
        <v>1644</v>
      </c>
      <c r="AQ773" s="0" t="s">
        <v>1645</v>
      </c>
    </row>
    <row r="774" customFormat="false" ht="15" hidden="true" customHeight="false" outlineLevel="0" collapsed="false">
      <c r="AM774" s="0" t="s">
        <v>1646</v>
      </c>
      <c r="AQ774" s="0" t="s">
        <v>1647</v>
      </c>
    </row>
    <row r="775" customFormat="false" ht="15" hidden="true" customHeight="false" outlineLevel="0" collapsed="false">
      <c r="AM775" s="0" t="s">
        <v>1648</v>
      </c>
      <c r="AQ775" s="0" t="s">
        <v>1649</v>
      </c>
    </row>
    <row r="776" customFormat="false" ht="15" hidden="true" customHeight="false" outlineLevel="0" collapsed="false">
      <c r="AM776" s="0" t="s">
        <v>1650</v>
      </c>
      <c r="AQ776" s="0" t="s">
        <v>1651</v>
      </c>
    </row>
    <row r="777" customFormat="false" ht="15" hidden="true" customHeight="false" outlineLevel="0" collapsed="false">
      <c r="AM777" s="0" t="s">
        <v>1652</v>
      </c>
      <c r="AQ777" s="0" t="s">
        <v>1653</v>
      </c>
    </row>
    <row r="778" customFormat="false" ht="15" hidden="true" customHeight="false" outlineLevel="0" collapsed="false">
      <c r="AM778" s="0" t="s">
        <v>1654</v>
      </c>
      <c r="AQ778" s="0" t="s">
        <v>1655</v>
      </c>
    </row>
    <row r="779" customFormat="false" ht="15" hidden="true" customHeight="false" outlineLevel="0" collapsed="false">
      <c r="AM779" s="0" t="s">
        <v>1656</v>
      </c>
      <c r="AQ779" s="0" t="s">
        <v>1657</v>
      </c>
    </row>
    <row r="780" customFormat="false" ht="15" hidden="true" customHeight="false" outlineLevel="0" collapsed="false">
      <c r="AM780" s="0" t="s">
        <v>1658</v>
      </c>
      <c r="AQ780" s="0" t="s">
        <v>1659</v>
      </c>
    </row>
    <row r="781" customFormat="false" ht="15" hidden="true" customHeight="false" outlineLevel="0" collapsed="false">
      <c r="AM781" s="0" t="s">
        <v>1660</v>
      </c>
      <c r="AQ781" s="0" t="s">
        <v>1661</v>
      </c>
    </row>
    <row r="782" customFormat="false" ht="15" hidden="true" customHeight="false" outlineLevel="0" collapsed="false">
      <c r="AM782" s="0" t="s">
        <v>1662</v>
      </c>
      <c r="AQ782" s="0" t="s">
        <v>1663</v>
      </c>
    </row>
    <row r="783" customFormat="false" ht="15" hidden="true" customHeight="false" outlineLevel="0" collapsed="false">
      <c r="AM783" s="0" t="s">
        <v>1664</v>
      </c>
      <c r="AQ783" s="0" t="s">
        <v>1665</v>
      </c>
    </row>
    <row r="784" customFormat="false" ht="15" hidden="true" customHeight="false" outlineLevel="0" collapsed="false">
      <c r="AM784" s="0" t="s">
        <v>1666</v>
      </c>
      <c r="AQ784" s="0" t="s">
        <v>1667</v>
      </c>
    </row>
    <row r="785" customFormat="false" ht="15" hidden="true" customHeight="false" outlineLevel="0" collapsed="false">
      <c r="AM785" s="0" t="s">
        <v>1668</v>
      </c>
      <c r="AQ785" s="0" t="s">
        <v>1669</v>
      </c>
    </row>
    <row r="786" customFormat="false" ht="15" hidden="true" customHeight="false" outlineLevel="0" collapsed="false">
      <c r="AM786" s="0" t="s">
        <v>1670</v>
      </c>
      <c r="AQ786" s="0" t="s">
        <v>1671</v>
      </c>
    </row>
    <row r="787" customFormat="false" ht="15" hidden="true" customHeight="false" outlineLevel="0" collapsed="false">
      <c r="AM787" s="0" t="s">
        <v>1672</v>
      </c>
      <c r="AQ787" s="0" t="s">
        <v>1673</v>
      </c>
    </row>
    <row r="788" customFormat="false" ht="15" hidden="true" customHeight="false" outlineLevel="0" collapsed="false">
      <c r="AM788" s="0" t="s">
        <v>1674</v>
      </c>
      <c r="AQ788" s="0" t="s">
        <v>1675</v>
      </c>
    </row>
    <row r="789" customFormat="false" ht="15" hidden="true" customHeight="false" outlineLevel="0" collapsed="false">
      <c r="AM789" s="0" t="s">
        <v>1676</v>
      </c>
      <c r="AQ789" s="0" t="s">
        <v>1677</v>
      </c>
    </row>
    <row r="790" customFormat="false" ht="15" hidden="true" customHeight="false" outlineLevel="0" collapsed="false">
      <c r="AM790" s="0" t="s">
        <v>1678</v>
      </c>
      <c r="AQ790" s="0" t="s">
        <v>1679</v>
      </c>
    </row>
    <row r="791" customFormat="false" ht="15" hidden="true" customHeight="false" outlineLevel="0" collapsed="false">
      <c r="AM791" s="0" t="s">
        <v>1680</v>
      </c>
      <c r="AQ791" s="0" t="s">
        <v>1681</v>
      </c>
    </row>
    <row r="792" customFormat="false" ht="15" hidden="true" customHeight="false" outlineLevel="0" collapsed="false">
      <c r="AM792" s="0" t="s">
        <v>1682</v>
      </c>
      <c r="AQ792" s="0" t="s">
        <v>1683</v>
      </c>
    </row>
    <row r="793" customFormat="false" ht="15" hidden="true" customHeight="false" outlineLevel="0" collapsed="false">
      <c r="AM793" s="0" t="s">
        <v>1684</v>
      </c>
      <c r="AQ793" s="0" t="s">
        <v>1685</v>
      </c>
    </row>
    <row r="794" customFormat="false" ht="15" hidden="true" customHeight="false" outlineLevel="0" collapsed="false">
      <c r="AM794" s="0" t="s">
        <v>1686</v>
      </c>
      <c r="AQ794" s="0" t="s">
        <v>1687</v>
      </c>
    </row>
    <row r="795" customFormat="false" ht="15" hidden="true" customHeight="false" outlineLevel="0" collapsed="false">
      <c r="AM795" s="0" t="s">
        <v>1688</v>
      </c>
      <c r="AQ795" s="0" t="s">
        <v>1689</v>
      </c>
    </row>
    <row r="796" customFormat="false" ht="15" hidden="true" customHeight="false" outlineLevel="0" collapsed="false">
      <c r="AM796" s="0" t="s">
        <v>1690</v>
      </c>
      <c r="AQ796" s="0" t="s">
        <v>1691</v>
      </c>
    </row>
    <row r="797" customFormat="false" ht="15" hidden="true" customHeight="false" outlineLevel="0" collapsed="false">
      <c r="AM797" s="0" t="s">
        <v>1692</v>
      </c>
      <c r="AQ797" s="0" t="s">
        <v>1693</v>
      </c>
    </row>
    <row r="798" customFormat="false" ht="15" hidden="true" customHeight="false" outlineLevel="0" collapsed="false">
      <c r="AM798" s="0" t="s">
        <v>1694</v>
      </c>
      <c r="AQ798" s="0" t="s">
        <v>1695</v>
      </c>
    </row>
    <row r="799" customFormat="false" ht="15" hidden="true" customHeight="false" outlineLevel="0" collapsed="false">
      <c r="AM799" s="0" t="s">
        <v>1696</v>
      </c>
      <c r="AQ799" s="0" t="s">
        <v>1697</v>
      </c>
    </row>
    <row r="800" customFormat="false" ht="15" hidden="true" customHeight="false" outlineLevel="0" collapsed="false">
      <c r="AM800" s="0" t="s">
        <v>1698</v>
      </c>
      <c r="AQ800" s="0" t="s">
        <v>1699</v>
      </c>
    </row>
    <row r="801" customFormat="false" ht="15" hidden="true" customHeight="false" outlineLevel="0" collapsed="false">
      <c r="AM801" s="0" t="s">
        <v>1700</v>
      </c>
      <c r="AQ801" s="0" t="s">
        <v>1701</v>
      </c>
    </row>
    <row r="802" customFormat="false" ht="15" hidden="true" customHeight="false" outlineLevel="0" collapsed="false">
      <c r="AM802" s="0" t="s">
        <v>1702</v>
      </c>
      <c r="AQ802" s="0" t="s">
        <v>1703</v>
      </c>
    </row>
    <row r="803" customFormat="false" ht="15" hidden="true" customHeight="false" outlineLevel="0" collapsed="false">
      <c r="AM803" s="0" t="s">
        <v>1704</v>
      </c>
      <c r="AQ803" s="0" t="s">
        <v>1705</v>
      </c>
    </row>
    <row r="804" customFormat="false" ht="15" hidden="true" customHeight="false" outlineLevel="0" collapsed="false">
      <c r="AM804" s="0" t="s">
        <v>1706</v>
      </c>
      <c r="AQ804" s="0" t="s">
        <v>1707</v>
      </c>
    </row>
    <row r="805" customFormat="false" ht="15" hidden="true" customHeight="false" outlineLevel="0" collapsed="false">
      <c r="AM805" s="0" t="s">
        <v>1708</v>
      </c>
      <c r="AQ805" s="0" t="s">
        <v>1709</v>
      </c>
    </row>
    <row r="806" customFormat="false" ht="15" hidden="true" customHeight="false" outlineLevel="0" collapsed="false">
      <c r="AM806" s="0" t="s">
        <v>1710</v>
      </c>
      <c r="AQ806" s="0" t="s">
        <v>1711</v>
      </c>
    </row>
    <row r="807" customFormat="false" ht="15" hidden="true" customHeight="false" outlineLevel="0" collapsed="false">
      <c r="AM807" s="0" t="s">
        <v>1712</v>
      </c>
      <c r="AQ807" s="0" t="s">
        <v>1713</v>
      </c>
    </row>
    <row r="808" customFormat="false" ht="15" hidden="true" customHeight="false" outlineLevel="0" collapsed="false">
      <c r="AM808" s="0" t="s">
        <v>1714</v>
      </c>
      <c r="AQ808" s="0" t="s">
        <v>1715</v>
      </c>
    </row>
    <row r="809" customFormat="false" ht="15" hidden="true" customHeight="false" outlineLevel="0" collapsed="false">
      <c r="AM809" s="0" t="s">
        <v>1716</v>
      </c>
      <c r="AQ809" s="0" t="s">
        <v>1717</v>
      </c>
    </row>
    <row r="810" customFormat="false" ht="15" hidden="true" customHeight="false" outlineLevel="0" collapsed="false">
      <c r="AM810" s="0" t="s">
        <v>1718</v>
      </c>
      <c r="AQ810" s="0" t="s">
        <v>1719</v>
      </c>
    </row>
    <row r="811" customFormat="false" ht="15" hidden="true" customHeight="false" outlineLevel="0" collapsed="false">
      <c r="AM811" s="0" t="s">
        <v>1720</v>
      </c>
      <c r="AQ811" s="0" t="s">
        <v>1721</v>
      </c>
    </row>
    <row r="812" customFormat="false" ht="15" hidden="true" customHeight="false" outlineLevel="0" collapsed="false">
      <c r="AM812" s="0" t="s">
        <v>1722</v>
      </c>
      <c r="AQ812" s="0" t="s">
        <v>1723</v>
      </c>
    </row>
    <row r="813" customFormat="false" ht="15" hidden="true" customHeight="false" outlineLevel="0" collapsed="false">
      <c r="AM813" s="0" t="s">
        <v>1724</v>
      </c>
      <c r="AQ813" s="0" t="s">
        <v>1725</v>
      </c>
    </row>
    <row r="814" customFormat="false" ht="15" hidden="true" customHeight="false" outlineLevel="0" collapsed="false">
      <c r="AM814" s="0" t="s">
        <v>1726</v>
      </c>
      <c r="AQ814" s="0" t="s">
        <v>1727</v>
      </c>
    </row>
    <row r="815" customFormat="false" ht="15" hidden="true" customHeight="false" outlineLevel="0" collapsed="false">
      <c r="AM815" s="0" t="s">
        <v>1728</v>
      </c>
      <c r="AQ815" s="0" t="s">
        <v>1729</v>
      </c>
    </row>
    <row r="816" customFormat="false" ht="15" hidden="true" customHeight="false" outlineLevel="0" collapsed="false">
      <c r="AM816" s="0" t="s">
        <v>1730</v>
      </c>
      <c r="AQ816" s="0" t="s">
        <v>1731</v>
      </c>
    </row>
    <row r="817" customFormat="false" ht="15" hidden="true" customHeight="false" outlineLevel="0" collapsed="false">
      <c r="AM817" s="0" t="s">
        <v>1732</v>
      </c>
      <c r="AQ817" s="0" t="s">
        <v>1733</v>
      </c>
    </row>
    <row r="818" customFormat="false" ht="15" hidden="true" customHeight="false" outlineLevel="0" collapsed="false">
      <c r="AM818" s="0" t="s">
        <v>1734</v>
      </c>
      <c r="AQ818" s="0" t="s">
        <v>1735</v>
      </c>
    </row>
    <row r="819" customFormat="false" ht="15" hidden="true" customHeight="false" outlineLevel="0" collapsed="false">
      <c r="AM819" s="0" t="s">
        <v>1736</v>
      </c>
      <c r="AQ819" s="0" t="s">
        <v>1737</v>
      </c>
    </row>
    <row r="820" customFormat="false" ht="15" hidden="true" customHeight="false" outlineLevel="0" collapsed="false">
      <c r="AM820" s="0" t="s">
        <v>1738</v>
      </c>
      <c r="AQ820" s="0" t="s">
        <v>1739</v>
      </c>
    </row>
    <row r="821" customFormat="false" ht="15" hidden="true" customHeight="false" outlineLevel="0" collapsed="false">
      <c r="AM821" s="0" t="s">
        <v>1740</v>
      </c>
      <c r="AQ821" s="0" t="s">
        <v>1741</v>
      </c>
    </row>
    <row r="822" customFormat="false" ht="15" hidden="true" customHeight="false" outlineLevel="0" collapsed="false">
      <c r="AM822" s="0" t="s">
        <v>1742</v>
      </c>
      <c r="AQ822" s="0" t="s">
        <v>1743</v>
      </c>
    </row>
    <row r="823" customFormat="false" ht="15" hidden="true" customHeight="false" outlineLevel="0" collapsed="false">
      <c r="AM823" s="0" t="s">
        <v>1744</v>
      </c>
      <c r="AQ823" s="0" t="s">
        <v>1745</v>
      </c>
    </row>
    <row r="824" customFormat="false" ht="15" hidden="true" customHeight="false" outlineLevel="0" collapsed="false">
      <c r="AM824" s="0" t="s">
        <v>1746</v>
      </c>
      <c r="AQ824" s="0" t="s">
        <v>1747</v>
      </c>
    </row>
    <row r="825" customFormat="false" ht="15" hidden="true" customHeight="false" outlineLevel="0" collapsed="false">
      <c r="AM825" s="0" t="s">
        <v>1748</v>
      </c>
    </row>
    <row r="826" customFormat="false" ht="15" hidden="true" customHeight="false" outlineLevel="0" collapsed="false">
      <c r="AM826" s="0" t="s">
        <v>1749</v>
      </c>
    </row>
    <row r="827" customFormat="false" ht="15" hidden="true" customHeight="false" outlineLevel="0" collapsed="false">
      <c r="AM827" s="0" t="s">
        <v>1750</v>
      </c>
    </row>
    <row r="828" customFormat="false" ht="15" hidden="true" customHeight="false" outlineLevel="0" collapsed="false">
      <c r="AM828" s="0" t="s">
        <v>1751</v>
      </c>
    </row>
    <row r="829" customFormat="false" ht="15" hidden="true" customHeight="false" outlineLevel="0" collapsed="false">
      <c r="AM829" s="0" t="s">
        <v>1752</v>
      </c>
    </row>
    <row r="830" customFormat="false" ht="15" hidden="true" customHeight="false" outlineLevel="0" collapsed="false">
      <c r="AM830" s="0" t="s">
        <v>1753</v>
      </c>
    </row>
    <row r="831" customFormat="false" ht="15" hidden="true" customHeight="false" outlineLevel="0" collapsed="false">
      <c r="AM831" s="0" t="s">
        <v>1754</v>
      </c>
    </row>
    <row r="832" customFormat="false" ht="15" hidden="true" customHeight="false" outlineLevel="0" collapsed="false">
      <c r="AM832" s="0" t="s">
        <v>1755</v>
      </c>
    </row>
    <row r="833" customFormat="false" ht="15" hidden="true" customHeight="false" outlineLevel="0" collapsed="false">
      <c r="AM833" s="0" t="s">
        <v>1756</v>
      </c>
    </row>
    <row r="834" customFormat="false" ht="15" hidden="true" customHeight="false" outlineLevel="0" collapsed="false">
      <c r="AM834" s="0" t="s">
        <v>1757</v>
      </c>
    </row>
    <row r="835" customFormat="false" ht="15" hidden="true" customHeight="false" outlineLevel="0" collapsed="false">
      <c r="AM835" s="0" t="s">
        <v>1758</v>
      </c>
    </row>
    <row r="836" customFormat="false" ht="15" hidden="true" customHeight="false" outlineLevel="0" collapsed="false">
      <c r="AM836" s="0" t="s">
        <v>1759</v>
      </c>
    </row>
    <row r="837" customFormat="false" ht="15" hidden="true" customHeight="false" outlineLevel="0" collapsed="false">
      <c r="AM837" s="0" t="s">
        <v>1760</v>
      </c>
    </row>
    <row r="838" customFormat="false" ht="15" hidden="true" customHeight="false" outlineLevel="0" collapsed="false">
      <c r="AM838" s="0" t="s">
        <v>1761</v>
      </c>
    </row>
    <row r="839" customFormat="false" ht="15" hidden="true" customHeight="false" outlineLevel="0" collapsed="false">
      <c r="AM839" s="0" t="s">
        <v>1762</v>
      </c>
    </row>
    <row r="840" customFormat="false" ht="15" hidden="true" customHeight="false" outlineLevel="0" collapsed="false">
      <c r="AM840" s="0" t="s">
        <v>1763</v>
      </c>
    </row>
    <row r="841" customFormat="false" ht="15" hidden="true" customHeight="false" outlineLevel="0" collapsed="false">
      <c r="AM841" s="0" t="s">
        <v>1764</v>
      </c>
    </row>
    <row r="842" customFormat="false" ht="15" hidden="true" customHeight="false" outlineLevel="0" collapsed="false">
      <c r="AM842" s="0" t="s">
        <v>1765</v>
      </c>
    </row>
    <row r="843" customFormat="false" ht="15" hidden="true" customHeight="false" outlineLevel="0" collapsed="false">
      <c r="AM843" s="0" t="s">
        <v>1766</v>
      </c>
    </row>
    <row r="844" customFormat="false" ht="15" hidden="true" customHeight="false" outlineLevel="0" collapsed="false">
      <c r="AM844" s="0" t="s">
        <v>1767</v>
      </c>
    </row>
    <row r="845" customFormat="false" ht="15" hidden="true" customHeight="false" outlineLevel="0" collapsed="false">
      <c r="AM845" s="0" t="s">
        <v>1768</v>
      </c>
    </row>
    <row r="846" customFormat="false" ht="15" hidden="true" customHeight="false" outlineLevel="0" collapsed="false">
      <c r="AM846" s="0" t="s">
        <v>1769</v>
      </c>
    </row>
    <row r="847" customFormat="false" ht="15" hidden="true" customHeight="false" outlineLevel="0" collapsed="false">
      <c r="AM847" s="0" t="s">
        <v>1770</v>
      </c>
    </row>
    <row r="848" customFormat="false" ht="15" hidden="true" customHeight="false" outlineLevel="0" collapsed="false">
      <c r="AM848" s="0" t="s">
        <v>1771</v>
      </c>
    </row>
    <row r="849" customFormat="false" ht="15" hidden="true" customHeight="false" outlineLevel="0" collapsed="false">
      <c r="AM849" s="0" t="s">
        <v>1772</v>
      </c>
    </row>
    <row r="850" customFormat="false" ht="15" hidden="true" customHeight="false" outlineLevel="0" collapsed="false">
      <c r="AM850" s="0" t="s">
        <v>1773</v>
      </c>
    </row>
    <row r="851" customFormat="false" ht="15" hidden="true" customHeight="false" outlineLevel="0" collapsed="false">
      <c r="AM851" s="0" t="s">
        <v>1774</v>
      </c>
    </row>
    <row r="852" customFormat="false" ht="15" hidden="true" customHeight="false" outlineLevel="0" collapsed="false">
      <c r="AM852" s="0" t="s">
        <v>1775</v>
      </c>
    </row>
    <row r="853" customFormat="false" ht="15" hidden="true" customHeight="false" outlineLevel="0" collapsed="false">
      <c r="AM853" s="0" t="s">
        <v>1776</v>
      </c>
    </row>
    <row r="854" customFormat="false" ht="15" hidden="true" customHeight="false" outlineLevel="0" collapsed="false">
      <c r="AM854" s="0" t="s">
        <v>1777</v>
      </c>
    </row>
    <row r="855" customFormat="false" ht="15" hidden="true" customHeight="false" outlineLevel="0" collapsed="false">
      <c r="AM855" s="0" t="s">
        <v>1778</v>
      </c>
    </row>
    <row r="856" customFormat="false" ht="15" hidden="true" customHeight="false" outlineLevel="0" collapsed="false">
      <c r="AM856" s="0" t="s">
        <v>1779</v>
      </c>
    </row>
    <row r="857" customFormat="false" ht="15" hidden="true" customHeight="false" outlineLevel="0" collapsed="false">
      <c r="AM857" s="0" t="s">
        <v>1780</v>
      </c>
    </row>
    <row r="858" customFormat="false" ht="15" hidden="true" customHeight="false" outlineLevel="0" collapsed="false">
      <c r="AM858" s="0" t="s">
        <v>1781</v>
      </c>
    </row>
    <row r="859" customFormat="false" ht="15" hidden="true" customHeight="false" outlineLevel="0" collapsed="false">
      <c r="AM859" s="0" t="s">
        <v>1782</v>
      </c>
    </row>
    <row r="860" customFormat="false" ht="15" hidden="true" customHeight="false" outlineLevel="0" collapsed="false">
      <c r="AM860" s="0" t="s">
        <v>1783</v>
      </c>
    </row>
    <row r="861" customFormat="false" ht="15" hidden="true" customHeight="false" outlineLevel="0" collapsed="false">
      <c r="AM861" s="0" t="s">
        <v>1784</v>
      </c>
    </row>
    <row r="862" customFormat="false" ht="15" hidden="true" customHeight="false" outlineLevel="0" collapsed="false">
      <c r="AM862" s="0" t="s">
        <v>1785</v>
      </c>
    </row>
    <row r="863" customFormat="false" ht="15" hidden="true" customHeight="false" outlineLevel="0" collapsed="false">
      <c r="AM863" s="0" t="s">
        <v>1786</v>
      </c>
    </row>
    <row r="864" customFormat="false" ht="15" hidden="true" customHeight="false" outlineLevel="0" collapsed="false">
      <c r="AM864" s="0" t="s">
        <v>1787</v>
      </c>
    </row>
    <row r="865" customFormat="false" ht="15" hidden="true" customHeight="false" outlineLevel="0" collapsed="false">
      <c r="AM865" s="0" t="s">
        <v>1788</v>
      </c>
    </row>
    <row r="866" customFormat="false" ht="15" hidden="true" customHeight="false" outlineLevel="0" collapsed="false">
      <c r="AM866" s="0" t="s">
        <v>1789</v>
      </c>
    </row>
    <row r="867" customFormat="false" ht="15" hidden="true" customHeight="false" outlineLevel="0" collapsed="false">
      <c r="AM867" s="0" t="s">
        <v>1790</v>
      </c>
    </row>
    <row r="868" customFormat="false" ht="15" hidden="true" customHeight="false" outlineLevel="0" collapsed="false">
      <c r="AM868" s="0" t="s">
        <v>1791</v>
      </c>
    </row>
    <row r="869" customFormat="false" ht="15" hidden="true" customHeight="false" outlineLevel="0" collapsed="false">
      <c r="AM869" s="0" t="s">
        <v>1792</v>
      </c>
    </row>
    <row r="870" customFormat="false" ht="15" hidden="true" customHeight="false" outlineLevel="0" collapsed="false">
      <c r="AM870" s="0" t="s">
        <v>1793</v>
      </c>
    </row>
    <row r="871" customFormat="false" ht="15" hidden="true" customHeight="false" outlineLevel="0" collapsed="false">
      <c r="AM871" s="0" t="s">
        <v>1794</v>
      </c>
    </row>
    <row r="872" customFormat="false" ht="15" hidden="true" customHeight="false" outlineLevel="0" collapsed="false">
      <c r="AM872" s="0" t="s">
        <v>1795</v>
      </c>
    </row>
    <row r="873" customFormat="false" ht="15" hidden="true" customHeight="false" outlineLevel="0" collapsed="false">
      <c r="AM873" s="0" t="s">
        <v>1796</v>
      </c>
    </row>
    <row r="874" customFormat="false" ht="15" hidden="true" customHeight="false" outlineLevel="0" collapsed="false">
      <c r="AM874" s="0" t="s">
        <v>1797</v>
      </c>
    </row>
    <row r="875" customFormat="false" ht="15" hidden="true" customHeight="false" outlineLevel="0" collapsed="false">
      <c r="AM875" s="0" t="s">
        <v>1798</v>
      </c>
    </row>
    <row r="876" customFormat="false" ht="15" hidden="true" customHeight="false" outlineLevel="0" collapsed="false">
      <c r="AM876" s="0" t="s">
        <v>1799</v>
      </c>
    </row>
    <row r="877" customFormat="false" ht="15" hidden="true" customHeight="false" outlineLevel="0" collapsed="false">
      <c r="AM877" s="0" t="s">
        <v>1800</v>
      </c>
    </row>
    <row r="878" customFormat="false" ht="15" hidden="true" customHeight="false" outlineLevel="0" collapsed="false">
      <c r="AM878" s="0" t="s">
        <v>1801</v>
      </c>
    </row>
    <row r="879" customFormat="false" ht="15" hidden="true" customHeight="false" outlineLevel="0" collapsed="false">
      <c r="AM879" s="0" t="s">
        <v>1802</v>
      </c>
    </row>
    <row r="880" customFormat="false" ht="15" hidden="true" customHeight="false" outlineLevel="0" collapsed="false">
      <c r="AM880" s="0" t="s">
        <v>1803</v>
      </c>
    </row>
    <row r="881" customFormat="false" ht="15" hidden="true" customHeight="false" outlineLevel="0" collapsed="false">
      <c r="AM881" s="0" t="s">
        <v>1804</v>
      </c>
    </row>
    <row r="882" customFormat="false" ht="15" hidden="true" customHeight="false" outlineLevel="0" collapsed="false">
      <c r="AM882" s="0" t="s">
        <v>1805</v>
      </c>
    </row>
    <row r="883" customFormat="false" ht="15" hidden="true" customHeight="false" outlineLevel="0" collapsed="false">
      <c r="AM883" s="0" t="s">
        <v>1806</v>
      </c>
    </row>
    <row r="884" customFormat="false" ht="15" hidden="true" customHeight="false" outlineLevel="0" collapsed="false">
      <c r="AM884" s="0" t="s">
        <v>1807</v>
      </c>
    </row>
    <row r="885" customFormat="false" ht="15" hidden="true" customHeight="false" outlineLevel="0" collapsed="false">
      <c r="AM885" s="0" t="s">
        <v>1808</v>
      </c>
    </row>
    <row r="886" customFormat="false" ht="15" hidden="true" customHeight="false" outlineLevel="0" collapsed="false">
      <c r="AM886" s="0" t="s">
        <v>1809</v>
      </c>
    </row>
    <row r="887" customFormat="false" ht="15" hidden="true" customHeight="false" outlineLevel="0" collapsed="false">
      <c r="AM887" s="0" t="s">
        <v>1810</v>
      </c>
    </row>
    <row r="888" customFormat="false" ht="15" hidden="true" customHeight="false" outlineLevel="0" collapsed="false">
      <c r="AM888" s="0" t="s">
        <v>1811</v>
      </c>
    </row>
    <row r="889" customFormat="false" ht="15" hidden="true" customHeight="false" outlineLevel="0" collapsed="false">
      <c r="AM889" s="0" t="s">
        <v>1812</v>
      </c>
    </row>
    <row r="890" customFormat="false" ht="15" hidden="true" customHeight="false" outlineLevel="0" collapsed="false">
      <c r="AM890" s="0" t="s">
        <v>1813</v>
      </c>
    </row>
    <row r="891" customFormat="false" ht="15" hidden="true" customHeight="false" outlineLevel="0" collapsed="false">
      <c r="AM891" s="0" t="s">
        <v>1814</v>
      </c>
    </row>
    <row r="892" customFormat="false" ht="15" hidden="true" customHeight="false" outlineLevel="0" collapsed="false">
      <c r="AM892" s="0" t="s">
        <v>1815</v>
      </c>
    </row>
    <row r="893" customFormat="false" ht="15" hidden="true" customHeight="false" outlineLevel="0" collapsed="false">
      <c r="AM893" s="0" t="s">
        <v>1816</v>
      </c>
    </row>
    <row r="894" customFormat="false" ht="15" hidden="true" customHeight="false" outlineLevel="0" collapsed="false">
      <c r="AM894" s="0" t="s">
        <v>1817</v>
      </c>
    </row>
    <row r="895" customFormat="false" ht="15" hidden="true" customHeight="false" outlineLevel="0" collapsed="false">
      <c r="AM895" s="0" t="s">
        <v>1818</v>
      </c>
    </row>
    <row r="896" customFormat="false" ht="15" hidden="true" customHeight="false" outlineLevel="0" collapsed="false">
      <c r="AM896" s="0" t="s">
        <v>1819</v>
      </c>
    </row>
    <row r="897" customFormat="false" ht="15" hidden="true" customHeight="false" outlineLevel="0" collapsed="false">
      <c r="AM897" s="0" t="s">
        <v>1820</v>
      </c>
    </row>
    <row r="898" customFormat="false" ht="15" hidden="true" customHeight="false" outlineLevel="0" collapsed="false">
      <c r="AM898" s="0" t="s">
        <v>1821</v>
      </c>
    </row>
    <row r="899" customFormat="false" ht="15" hidden="true" customHeight="false" outlineLevel="0" collapsed="false">
      <c r="AM899" s="0" t="s">
        <v>1822</v>
      </c>
    </row>
    <row r="900" customFormat="false" ht="15" hidden="true" customHeight="false" outlineLevel="0" collapsed="false">
      <c r="AM900" s="0" t="s">
        <v>1823</v>
      </c>
    </row>
    <row r="901" customFormat="false" ht="15" hidden="true" customHeight="false" outlineLevel="0" collapsed="false">
      <c r="AM901" s="0" t="s">
        <v>1824</v>
      </c>
    </row>
    <row r="902" customFormat="false" ht="15" hidden="true" customHeight="false" outlineLevel="0" collapsed="false">
      <c r="AM902" s="0" t="s">
        <v>1825</v>
      </c>
    </row>
    <row r="903" customFormat="false" ht="15" hidden="true" customHeight="false" outlineLevel="0" collapsed="false">
      <c r="AM903" s="0" t="s">
        <v>1826</v>
      </c>
    </row>
    <row r="904" customFormat="false" ht="15" hidden="true" customHeight="false" outlineLevel="0" collapsed="false">
      <c r="AM904" s="0" t="s">
        <v>1827</v>
      </c>
    </row>
    <row r="905" customFormat="false" ht="15" hidden="true" customHeight="false" outlineLevel="0" collapsed="false">
      <c r="AM905" s="0" t="s">
        <v>1828</v>
      </c>
    </row>
    <row r="906" customFormat="false" ht="15" hidden="true" customHeight="false" outlineLevel="0" collapsed="false">
      <c r="AM906" s="0" t="s">
        <v>1829</v>
      </c>
    </row>
    <row r="907" customFormat="false" ht="15" hidden="true" customHeight="false" outlineLevel="0" collapsed="false">
      <c r="AM907" s="0" t="s">
        <v>1830</v>
      </c>
    </row>
    <row r="908" customFormat="false" ht="15" hidden="true" customHeight="false" outlineLevel="0" collapsed="false">
      <c r="AM908" s="0" t="s">
        <v>1831</v>
      </c>
    </row>
    <row r="909" customFormat="false" ht="15" hidden="true" customHeight="false" outlineLevel="0" collapsed="false">
      <c r="AM909" s="0" t="s">
        <v>1832</v>
      </c>
    </row>
    <row r="910" customFormat="false" ht="15" hidden="true" customHeight="false" outlineLevel="0" collapsed="false">
      <c r="AM910" s="0" t="s">
        <v>1833</v>
      </c>
    </row>
    <row r="911" customFormat="false" ht="15" hidden="true" customHeight="false" outlineLevel="0" collapsed="false">
      <c r="AM911" s="0" t="s">
        <v>1834</v>
      </c>
    </row>
    <row r="912" customFormat="false" ht="15" hidden="true" customHeight="false" outlineLevel="0" collapsed="false">
      <c r="AM912" s="0" t="s">
        <v>1835</v>
      </c>
    </row>
    <row r="913" customFormat="false" ht="15" hidden="true" customHeight="false" outlineLevel="0" collapsed="false">
      <c r="AM913" s="0" t="s">
        <v>1836</v>
      </c>
    </row>
    <row r="914" customFormat="false" ht="15" hidden="true" customHeight="false" outlineLevel="0" collapsed="false">
      <c r="AM914" s="0" t="s">
        <v>1837</v>
      </c>
    </row>
    <row r="915" customFormat="false" ht="15" hidden="true" customHeight="false" outlineLevel="0" collapsed="false">
      <c r="AM915" s="0" t="s">
        <v>1838</v>
      </c>
    </row>
    <row r="916" customFormat="false" ht="15" hidden="true" customHeight="false" outlineLevel="0" collapsed="false">
      <c r="AM916" s="0" t="s">
        <v>1839</v>
      </c>
    </row>
    <row r="917" customFormat="false" ht="15" hidden="true" customHeight="false" outlineLevel="0" collapsed="false">
      <c r="AM917" s="0" t="s">
        <v>1840</v>
      </c>
    </row>
    <row r="918" customFormat="false" ht="15" hidden="true" customHeight="false" outlineLevel="0" collapsed="false">
      <c r="AM918" s="0" t="s">
        <v>1841</v>
      </c>
    </row>
    <row r="919" customFormat="false" ht="15" hidden="true" customHeight="false" outlineLevel="0" collapsed="false">
      <c r="AM919" s="0" t="s">
        <v>1842</v>
      </c>
    </row>
    <row r="920" customFormat="false" ht="15" hidden="true" customHeight="false" outlineLevel="0" collapsed="false">
      <c r="AM920" s="0" t="s">
        <v>1843</v>
      </c>
    </row>
    <row r="921" customFormat="false" ht="15" hidden="true" customHeight="false" outlineLevel="0" collapsed="false">
      <c r="AM921" s="0" t="s">
        <v>1844</v>
      </c>
    </row>
    <row r="922" customFormat="false" ht="15" hidden="true" customHeight="false" outlineLevel="0" collapsed="false">
      <c r="AM922" s="0" t="s">
        <v>1845</v>
      </c>
    </row>
    <row r="923" customFormat="false" ht="15" hidden="true" customHeight="false" outlineLevel="0" collapsed="false">
      <c r="AM923" s="0" t="s">
        <v>1846</v>
      </c>
    </row>
    <row r="924" customFormat="false" ht="15" hidden="true" customHeight="false" outlineLevel="0" collapsed="false">
      <c r="AM924" s="0" t="s">
        <v>1847</v>
      </c>
    </row>
    <row r="925" customFormat="false" ht="15" hidden="true" customHeight="false" outlineLevel="0" collapsed="false">
      <c r="AM925" s="0" t="s">
        <v>1848</v>
      </c>
    </row>
    <row r="926" customFormat="false" ht="15" hidden="true" customHeight="false" outlineLevel="0" collapsed="false">
      <c r="AM926" s="0" t="s">
        <v>1849</v>
      </c>
    </row>
    <row r="927" customFormat="false" ht="15" hidden="true" customHeight="false" outlineLevel="0" collapsed="false">
      <c r="AM927" s="0" t="s">
        <v>1850</v>
      </c>
    </row>
    <row r="928" customFormat="false" ht="15" hidden="true" customHeight="false" outlineLevel="0" collapsed="false">
      <c r="AM928" s="0" t="s">
        <v>1851</v>
      </c>
    </row>
    <row r="929" customFormat="false" ht="15" hidden="true" customHeight="false" outlineLevel="0" collapsed="false">
      <c r="AM929" s="0" t="s">
        <v>1852</v>
      </c>
    </row>
    <row r="930" customFormat="false" ht="15" hidden="true" customHeight="false" outlineLevel="0" collapsed="false">
      <c r="AM930" s="0" t="s">
        <v>1853</v>
      </c>
    </row>
    <row r="931" customFormat="false" ht="15" hidden="true" customHeight="false" outlineLevel="0" collapsed="false">
      <c r="AM931" s="0" t="s">
        <v>1854</v>
      </c>
    </row>
    <row r="932" customFormat="false" ht="15" hidden="true" customHeight="false" outlineLevel="0" collapsed="false">
      <c r="AM932" s="0" t="s">
        <v>1855</v>
      </c>
    </row>
    <row r="933" customFormat="false" ht="15" hidden="true" customHeight="false" outlineLevel="0" collapsed="false">
      <c r="AM933" s="0" t="s">
        <v>1856</v>
      </c>
    </row>
    <row r="934" customFormat="false" ht="15" hidden="true" customHeight="false" outlineLevel="0" collapsed="false">
      <c r="AM934" s="0" t="s">
        <v>1857</v>
      </c>
    </row>
    <row r="935" customFormat="false" ht="15" hidden="true" customHeight="false" outlineLevel="0" collapsed="false">
      <c r="AM935" s="0" t="s">
        <v>1858</v>
      </c>
    </row>
    <row r="936" customFormat="false" ht="15" hidden="true" customHeight="false" outlineLevel="0" collapsed="false">
      <c r="AM936" s="0" t="s">
        <v>1859</v>
      </c>
    </row>
    <row r="937" customFormat="false" ht="15" hidden="true" customHeight="false" outlineLevel="0" collapsed="false">
      <c r="AM937" s="0" t="s">
        <v>1860</v>
      </c>
    </row>
    <row r="938" customFormat="false" ht="15" hidden="true" customHeight="false" outlineLevel="0" collapsed="false">
      <c r="AM938" s="0" t="s">
        <v>1861</v>
      </c>
    </row>
    <row r="939" customFormat="false" ht="15" hidden="true" customHeight="false" outlineLevel="0" collapsed="false">
      <c r="AM939" s="0" t="s">
        <v>1862</v>
      </c>
    </row>
    <row r="940" customFormat="false" ht="15" hidden="true" customHeight="false" outlineLevel="0" collapsed="false">
      <c r="AM940" s="0" t="s">
        <v>1863</v>
      </c>
    </row>
    <row r="941" customFormat="false" ht="15" hidden="true" customHeight="false" outlineLevel="0" collapsed="false">
      <c r="AM941" s="0" t="s">
        <v>1864</v>
      </c>
    </row>
    <row r="942" customFormat="false" ht="15" hidden="true" customHeight="false" outlineLevel="0" collapsed="false">
      <c r="AM942" s="0" t="s">
        <v>1865</v>
      </c>
    </row>
    <row r="943" customFormat="false" ht="15" hidden="true" customHeight="false" outlineLevel="0" collapsed="false">
      <c r="AM943" s="0" t="s">
        <v>1866</v>
      </c>
    </row>
    <row r="944" customFormat="false" ht="15" hidden="true" customHeight="false" outlineLevel="0" collapsed="false">
      <c r="AM944" s="0" t="s">
        <v>1867</v>
      </c>
    </row>
    <row r="945" customFormat="false" ht="15" hidden="true" customHeight="false" outlineLevel="0" collapsed="false">
      <c r="AM945" s="0" t="s">
        <v>1868</v>
      </c>
    </row>
    <row r="946" customFormat="false" ht="15" hidden="true" customHeight="false" outlineLevel="0" collapsed="false">
      <c r="AM946" s="0" t="s">
        <v>1869</v>
      </c>
    </row>
    <row r="947" customFormat="false" ht="15" hidden="true" customHeight="false" outlineLevel="0" collapsed="false">
      <c r="AM947" s="0" t="s">
        <v>1870</v>
      </c>
    </row>
    <row r="948" customFormat="false" ht="15" hidden="true" customHeight="false" outlineLevel="0" collapsed="false">
      <c r="AM948" s="0" t="s">
        <v>1871</v>
      </c>
    </row>
    <row r="949" customFormat="false" ht="15" hidden="true" customHeight="false" outlineLevel="0" collapsed="false">
      <c r="AM949" s="0" t="s">
        <v>1872</v>
      </c>
    </row>
    <row r="950" customFormat="false" ht="15" hidden="true" customHeight="false" outlineLevel="0" collapsed="false">
      <c r="AM950" s="0" t="s">
        <v>1873</v>
      </c>
    </row>
    <row r="951" customFormat="false" ht="15" hidden="true" customHeight="false" outlineLevel="0" collapsed="false">
      <c r="AM951" s="0" t="s">
        <v>1874</v>
      </c>
    </row>
    <row r="952" customFormat="false" ht="15" hidden="true" customHeight="false" outlineLevel="0" collapsed="false">
      <c r="AM952" s="0" t="s">
        <v>1875</v>
      </c>
    </row>
  </sheetData>
  <sheetProtection sheet="true" password="c664"/>
  <mergeCells count="127">
    <mergeCell ref="A4:AA4"/>
    <mergeCell ref="F7:Z7"/>
    <mergeCell ref="A10:E10"/>
    <mergeCell ref="F10:P10"/>
    <mergeCell ref="T10:AA10"/>
    <mergeCell ref="A12:E12"/>
    <mergeCell ref="F12:R12"/>
    <mergeCell ref="A14:E14"/>
    <mergeCell ref="F14:R14"/>
    <mergeCell ref="S14:U14"/>
    <mergeCell ref="V14:AA14"/>
    <mergeCell ref="A16:AA16"/>
    <mergeCell ref="A18:E18"/>
    <mergeCell ref="F18:Q18"/>
    <mergeCell ref="R18:S18"/>
    <mergeCell ref="T18:V18"/>
    <mergeCell ref="Z18:AA18"/>
    <mergeCell ref="A20:E20"/>
    <mergeCell ref="F20:AA20"/>
    <mergeCell ref="A24:E24"/>
    <mergeCell ref="F24:Q24"/>
    <mergeCell ref="R24:S24"/>
    <mergeCell ref="T24:V24"/>
    <mergeCell ref="Z24:AA24"/>
    <mergeCell ref="A26:E26"/>
    <mergeCell ref="F26:AA26"/>
    <mergeCell ref="A28:E28"/>
    <mergeCell ref="F28:AA28"/>
    <mergeCell ref="A30:E30"/>
    <mergeCell ref="F30:AA30"/>
    <mergeCell ref="A32:AA32"/>
    <mergeCell ref="A34:E34"/>
    <mergeCell ref="F34:AA34"/>
    <mergeCell ref="A36:E36"/>
    <mergeCell ref="F36:G36"/>
    <mergeCell ref="I36:N36"/>
    <mergeCell ref="Q36:R36"/>
    <mergeCell ref="S36:T36"/>
    <mergeCell ref="V36:AA36"/>
    <mergeCell ref="A38:E38"/>
    <mergeCell ref="F38:AA38"/>
    <mergeCell ref="G41:H41"/>
    <mergeCell ref="V41:Z41"/>
    <mergeCell ref="F43:AA43"/>
    <mergeCell ref="A44:AA45"/>
    <mergeCell ref="A47:N47"/>
    <mergeCell ref="O47:P47"/>
    <mergeCell ref="Q47:Y47"/>
    <mergeCell ref="Z47:AA47"/>
    <mergeCell ref="A48:N48"/>
    <mergeCell ref="O48:P48"/>
    <mergeCell ref="Q48:Y48"/>
    <mergeCell ref="Z48:AA48"/>
    <mergeCell ref="A49:N49"/>
    <mergeCell ref="O49:P49"/>
    <mergeCell ref="Q49:Y49"/>
    <mergeCell ref="Z49:AA49"/>
    <mergeCell ref="A50:N50"/>
    <mergeCell ref="O50:P50"/>
    <mergeCell ref="Q50:Y50"/>
    <mergeCell ref="Z50:AA50"/>
    <mergeCell ref="A51:N51"/>
    <mergeCell ref="O51:P51"/>
    <mergeCell ref="Q51:Y51"/>
    <mergeCell ref="Z51:AA51"/>
    <mergeCell ref="A52:N52"/>
    <mergeCell ref="O52:P52"/>
    <mergeCell ref="Q52:Y52"/>
    <mergeCell ref="Z52:AA52"/>
    <mergeCell ref="A53:L53"/>
    <mergeCell ref="M53:N53"/>
    <mergeCell ref="O53:P53"/>
    <mergeCell ref="Q53:W53"/>
    <mergeCell ref="X53:Y53"/>
    <mergeCell ref="Z53:AA53"/>
    <mergeCell ref="H55:P55"/>
    <mergeCell ref="Q55:W55"/>
    <mergeCell ref="X55:Y55"/>
    <mergeCell ref="Z55:AA55"/>
    <mergeCell ref="A57:G57"/>
    <mergeCell ref="H57:I57"/>
    <mergeCell ref="J57:K57"/>
    <mergeCell ref="L57:M57"/>
    <mergeCell ref="N57:O57"/>
    <mergeCell ref="Q57:Y57"/>
    <mergeCell ref="Z57:AA57"/>
    <mergeCell ref="A58:G58"/>
    <mergeCell ref="H58:I58"/>
    <mergeCell ref="J58:K58"/>
    <mergeCell ref="L58:M58"/>
    <mergeCell ref="N58:O58"/>
    <mergeCell ref="Q58:W58"/>
    <mergeCell ref="X58:Y58"/>
    <mergeCell ref="Z58:AA58"/>
    <mergeCell ref="A59:G59"/>
    <mergeCell ref="H59:I59"/>
    <mergeCell ref="J59:K59"/>
    <mergeCell ref="L59:M59"/>
    <mergeCell ref="N59:O59"/>
    <mergeCell ref="Q59:W59"/>
    <mergeCell ref="X59:Y59"/>
    <mergeCell ref="Z59:AA59"/>
    <mergeCell ref="A60:G60"/>
    <mergeCell ref="H60:I60"/>
    <mergeCell ref="J60:K60"/>
    <mergeCell ref="L60:M60"/>
    <mergeCell ref="N60:O60"/>
    <mergeCell ref="Q60:W60"/>
    <mergeCell ref="X60:Y60"/>
    <mergeCell ref="Z60:AA60"/>
    <mergeCell ref="AD60:AJ60"/>
    <mergeCell ref="A61:G61"/>
    <mergeCell ref="H61:I61"/>
    <mergeCell ref="J61:K61"/>
    <mergeCell ref="L61:M61"/>
    <mergeCell ref="N61:O61"/>
    <mergeCell ref="Z61:AA61"/>
    <mergeCell ref="AD61:AJ61"/>
    <mergeCell ref="B63:AA63"/>
    <mergeCell ref="B64:AA64"/>
    <mergeCell ref="A66:K67"/>
    <mergeCell ref="M66:O66"/>
    <mergeCell ref="Q66:AA67"/>
    <mergeCell ref="A69:AA69"/>
    <mergeCell ref="A70:AA70"/>
    <mergeCell ref="A71:AA71"/>
    <mergeCell ref="A72:AA72"/>
  </mergeCells>
  <dataValidations count="12">
    <dataValidation allowBlank="true" errorStyle="stop" operator="between" showDropDown="false" showErrorMessage="true" showInputMessage="false" sqref="F20:AA20 F26:AA26" type="list">
      <formula1>$AM$1:$AM$952</formula1>
      <formula2>0</formula2>
    </dataValidation>
    <dataValidation allowBlank="true" errorStyle="stop" operator="between" showDropDown="false" showErrorMessage="true" showInputMessage="false" sqref="F30:AA30" type="list">
      <formula1>$AQ$1:$AQ$824</formula1>
      <formula2>0</formula2>
    </dataValidation>
    <dataValidation allowBlank="true" errorStyle="stop" operator="between" prompt="Prezime i ime ili naziv tvrtke - ustanove" showDropDown="false" showErrorMessage="true" showInputMessage="true" sqref="F7:Z7" type="none">
      <formula1>0</formula1>
      <formula2>0</formula2>
    </dataValidation>
    <dataValidation allowBlank="true" error="Upišite točan broj znakova" errorStyle="stop" errorTitle="Opaa! Pogreška" operator="between" showDropDown="false" showErrorMessage="true" showInputMessage="false" sqref="F10:P10" type="textLength">
      <formula1>11</formula1>
      <formula2>11</formula2>
    </dataValidation>
    <dataValidation allowBlank="true" error="Previše ili premalo znakova" errorStyle="stop" errorTitle="Pogreška" operator="between" prompt="7 znakova uključujući &quot;0&quot;" showDropDown="false" showErrorMessage="true" showInputMessage="true" sqref="T10:AA10" type="textLength">
      <formula1>7</formula1>
      <formula2>7</formula2>
    </dataValidation>
    <dataValidation allowBlank="true" errorStyle="stop" operator="between" prompt="13 znakova uključujući i &quot;0&quot;" showDropDown="false" showErrorMessage="true" showInputMessage="true" sqref="F12:R12" type="textLength">
      <formula1>13</formula1>
      <formula2>13</formula2>
    </dataValidation>
    <dataValidation allowBlank="true" error="Upišite toćno npr.br. sa dva ili tri broja" errorStyle="stop" errorTitle="Pogreška" operator="between" showDropDown="false" showErrorMessage="true" showInputMessage="false" sqref="F36:G36" type="textLength">
      <formula1>2</formula1>
      <formula2>3</formula2>
    </dataValidation>
    <dataValidation allowBlank="true" error="Vjerojatno premalo ili previše brojeva" errorStyle="stop" errorTitle="Pogreška" operator="between" showDropDown="false" showErrorMessage="true" showInputMessage="false" sqref="I36:N36" type="textLength">
      <formula1>5</formula1>
      <formula2>9</formula2>
    </dataValidation>
    <dataValidation allowBlank="true" error="Vjerojatno premalo ili previše brojeva" errorStyle="stop" errorTitle="Pogreška" operator="between" showDropDown="false" showErrorMessage="true" showInputMessage="false" sqref="V36:AA36" type="none">
      <formula1>0</formula1>
      <formula2>0</formula2>
    </dataValidation>
    <dataValidation allowBlank="true" error="Upišite 2 ili tri broja" errorStyle="stop" errorTitle="Pogreška" operator="between" showDropDown="false" showErrorMessage="true" showInputMessage="false" sqref="S36:T36" type="textLength">
      <formula1>2</formula1>
      <formula2>3</formula2>
    </dataValidation>
    <dataValidation allowBlank="true" errorStyle="stop" operator="between" prompt="Upis 10 znakova uključujući &quot;-&quot; i &quot;0&quot;" showDropDown="false" showErrorMessage="true" showInputMessage="true" sqref="V41:Z41" type="textLength">
      <formula1>10</formula1>
      <formula2>10</formula2>
    </dataValidation>
    <dataValidation allowBlank="true" error="Upisati od 1 do 3 broja" errorStyle="stop" errorTitle="Pogreška" operator="between" showDropDown="false" showErrorMessage="true" showInputMessage="false" sqref="G41:H41" type="textLength">
      <formula1>1</formula1>
      <formula2>3</formula2>
    </dataValidation>
  </dataValidations>
  <printOptions headings="false" gridLines="false" gridLinesSet="true" horizontalCentered="false" verticalCentered="true"/>
  <pageMargins left="0.669444444444445" right="0.196527777777778" top="0.551388888888889" bottom="0.393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4T10:20:12Z</dcterms:created>
  <dc:creator>Zdravko Dubić</dc:creator>
  <dc:description/>
  <dc:language>en-US</dc:language>
  <cp:lastModifiedBy>Zdravko Dubić</cp:lastModifiedBy>
  <cp:lastPrinted>2012-02-28T08:55:49Z</cp:lastPrinted>
  <dcterms:modified xsi:type="dcterms:W3CDTF">2013-10-14T12:18:17Z</dcterms:modified>
  <cp:revision>0</cp:revision>
  <dc:subject/>
  <dc:title/>
</cp:coreProperties>
</file>